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City</t>
  </si>
  <si>
    <t xml:space="preserve">Level</t>
  </si>
  <si>
    <t xml:space="preserve">School</t>
  </si>
  <si>
    <t xml:space="preserve"># Students</t>
  </si>
  <si>
    <t xml:space="preserve">API</t>
  </si>
  <si>
    <t xml:space="preserve">#asian</t>
  </si>
  <si>
    <t xml:space="preserve">#hisp</t>
  </si>
  <si>
    <t xml:space="preserve">#white</t>
  </si>
  <si>
    <t xml:space="preserve">%asian</t>
  </si>
  <si>
    <t xml:space="preserve">%hisp</t>
  </si>
  <si>
    <t xml:space="preserve">%white</t>
  </si>
  <si>
    <t xml:space="preserve">Sunnyvale</t>
  </si>
  <si>
    <t xml:space="preserve">Elementary</t>
  </si>
  <si>
    <t xml:space="preserve">Bishop</t>
  </si>
  <si>
    <t xml:space="preserve">Cherry Chase</t>
  </si>
  <si>
    <t xml:space="preserve">Cumberland</t>
  </si>
  <si>
    <t xml:space="preserve">Ellis</t>
  </si>
  <si>
    <t xml:space="preserve">Fairwood</t>
  </si>
  <si>
    <t xml:space="preserve">Lakewood</t>
  </si>
  <si>
    <t xml:space="preserve">San Miguel</t>
  </si>
  <si>
    <t xml:space="preserve">Vargas</t>
  </si>
  <si>
    <t xml:space="preserve">Middle</t>
  </si>
  <si>
    <t xml:space="preserve">Columbia Middle</t>
  </si>
  <si>
    <t xml:space="preserve">Sunnyvale Middle</t>
  </si>
  <si>
    <t xml:space="preserve">Mountain View</t>
  </si>
  <si>
    <t xml:space="preserve">Bubb</t>
  </si>
  <si>
    <t xml:space="preserve">Castro</t>
  </si>
  <si>
    <t xml:space="preserve">Huff</t>
  </si>
  <si>
    <t xml:space="preserve">Landels</t>
  </si>
  <si>
    <t xml:space="preserve">Monta Loma</t>
  </si>
  <si>
    <t xml:space="preserve">Slater</t>
  </si>
  <si>
    <t xml:space="preserve">Theuerkauf</t>
  </si>
  <si>
    <t xml:space="preserve">Crittenden Middle</t>
  </si>
  <si>
    <t xml:space="preserve">Graham Middle</t>
  </si>
  <si>
    <t xml:space="preserve">Campbell</t>
  </si>
  <si>
    <t xml:space="preserve">Blackford</t>
  </si>
  <si>
    <t xml:space="preserve">Capri</t>
  </si>
  <si>
    <t xml:space="preserve">Castlemont</t>
  </si>
  <si>
    <t xml:space="preserve">Forest Hill</t>
  </si>
  <si>
    <t xml:space="preserve">Lynhaven</t>
  </si>
  <si>
    <t xml:space="preserve">Marshall Lane</t>
  </si>
  <si>
    <t xml:space="preserve">Rosemary</t>
  </si>
  <si>
    <t xml:space="preserve">Sherman Oaks</t>
  </si>
  <si>
    <t xml:space="preserve">Campbell Middle</t>
  </si>
  <si>
    <t xml:space="preserve">Monroe Middle</t>
  </si>
  <si>
    <t xml:space="preserve">Rolling Hills Middle</t>
  </si>
  <si>
    <t xml:space="preserve">High</t>
  </si>
  <si>
    <t xml:space="preserve">Branham High</t>
  </si>
  <si>
    <t xml:space="preserve">Del Mar High</t>
  </si>
  <si>
    <t xml:space="preserve">Leigh High</t>
  </si>
  <si>
    <t xml:space="preserve">Prospect High</t>
  </si>
  <si>
    <t xml:space="preserve">Westmont High</t>
  </si>
  <si>
    <t xml:space="preserve">Cupertino</t>
  </si>
  <si>
    <t xml:space="preserve">Cupertino High</t>
  </si>
  <si>
    <t xml:space="preserve">Fremont High</t>
  </si>
  <si>
    <t xml:space="preserve">Homestead High</t>
  </si>
  <si>
    <t xml:space="preserve">Lynbrook High</t>
  </si>
  <si>
    <t xml:space="preserve">Monta Vista High</t>
  </si>
  <si>
    <t xml:space="preserve">Blue Hills</t>
  </si>
  <si>
    <t xml:space="preserve">Collins</t>
  </si>
  <si>
    <t xml:space="preserve">De Vargas</t>
  </si>
  <si>
    <t xml:space="preserve">Dilworth</t>
  </si>
  <si>
    <t xml:space="preserve">Eaton</t>
  </si>
  <si>
    <t xml:space="preserve">Eisenhower</t>
  </si>
  <si>
    <t xml:space="preserve">Faria</t>
  </si>
  <si>
    <t xml:space="preserve">Garden Gate</t>
  </si>
  <si>
    <t xml:space="preserve">Lincoln</t>
  </si>
  <si>
    <t xml:space="preserve">Meyerholz</t>
  </si>
  <si>
    <t xml:space="preserve">Montclaire</t>
  </si>
  <si>
    <t xml:space="preserve">Muir</t>
  </si>
  <si>
    <t xml:space="preserve">Murdock-Portal</t>
  </si>
  <si>
    <t xml:space="preserve">Nimitz</t>
  </si>
  <si>
    <t xml:space="preserve">Regnart</t>
  </si>
  <si>
    <t xml:space="preserve">Sedgwick</t>
  </si>
  <si>
    <t xml:space="preserve">Stevens Creek</t>
  </si>
  <si>
    <t xml:space="preserve">Stocklmeir</t>
  </si>
  <si>
    <t xml:space="preserve">West Valley</t>
  </si>
  <si>
    <t xml:space="preserve">Cupertino Middle</t>
  </si>
  <si>
    <t xml:space="preserve">Hyde Middle</t>
  </si>
  <si>
    <t xml:space="preserve">Kennedy Middle</t>
  </si>
  <si>
    <t xml:space="preserve">Miller Middle</t>
  </si>
  <si>
    <t xml:space="preserve">San Jose</t>
  </si>
  <si>
    <t xml:space="preserve">Anderson</t>
  </si>
  <si>
    <t xml:space="preserve">Baker</t>
  </si>
  <si>
    <t xml:space="preserve">Country Lane</t>
  </si>
  <si>
    <t xml:space="preserve">Easterbrook</t>
  </si>
  <si>
    <t xml:space="preserve">Latimer</t>
  </si>
  <si>
    <t xml:space="preserve">Payne</t>
  </si>
  <si>
    <t xml:space="preserve">Cadwaller</t>
  </si>
  <si>
    <t xml:space="preserve">Cedar Grove</t>
  </si>
  <si>
    <t xml:space="preserve">Clark</t>
  </si>
  <si>
    <t xml:space="preserve">Dove Hill</t>
  </si>
  <si>
    <t xml:space="preserve">Evergreen</t>
  </si>
  <si>
    <t xml:space="preserve">Holly Oak</t>
  </si>
  <si>
    <t xml:space="preserve">Laurelwood</t>
  </si>
  <si>
    <t xml:space="preserve">Matsumoto</t>
  </si>
  <si>
    <t xml:space="preserve">Millbrook</t>
  </si>
  <si>
    <t xml:space="preserve">Montgomery</t>
  </si>
  <si>
    <t xml:space="preserve">Norwood</t>
  </si>
  <si>
    <t xml:space="preserve">Silver Oak</t>
  </si>
  <si>
    <t xml:space="preserve">James Smith</t>
  </si>
  <si>
    <t xml:space="preserve">Katherine Smith</t>
  </si>
  <si>
    <t xml:space="preserve">Wha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I Scores vs % 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%hi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14:$E$85</c:f>
              <c:numCache>
                <c:formatCode>General</c:formatCode>
                <c:ptCount val="72"/>
                <c:pt idx="0">
                  <c:v>950</c:v>
                </c:pt>
                <c:pt idx="1">
                  <c:v>831</c:v>
                </c:pt>
                <c:pt idx="2">
                  <c:v>779</c:v>
                </c:pt>
                <c:pt idx="3">
                  <c:v>741</c:v>
                </c:pt>
                <c:pt idx="4">
                  <c:v>730</c:v>
                </c:pt>
                <c:pt idx="5">
                  <c:v>731</c:v>
                </c:pt>
                <c:pt idx="6">
                  <c:v>781</c:v>
                </c:pt>
                <c:pt idx="7">
                  <c:v>738</c:v>
                </c:pt>
                <c:pt idx="8">
                  <c:v>832</c:v>
                </c:pt>
                <c:pt idx="9">
                  <c:v>778</c:v>
                </c:pt>
                <c:pt idx="10">
                  <c:v>841</c:v>
                </c:pt>
                <c:pt idx="11">
                  <c:v>725</c:v>
                </c:pt>
                <c:pt idx="12">
                  <c:v>905</c:v>
                </c:pt>
                <c:pt idx="13">
                  <c:v>662</c:v>
                </c:pt>
                <c:pt idx="14">
                  <c:v>669</c:v>
                </c:pt>
                <c:pt idx="15">
                  <c:v>665</c:v>
                </c:pt>
                <c:pt idx="16">
                  <c:v>737</c:v>
                </c:pt>
                <c:pt idx="17">
                  <c:v>839</c:v>
                </c:pt>
                <c:pt idx="18">
                  <c:v>743</c:v>
                </c:pt>
                <c:pt idx="19">
                  <c:v>661</c:v>
                </c:pt>
                <c:pt idx="20">
                  <c:v>773</c:v>
                </c:pt>
                <c:pt idx="21">
                  <c:v>715</c:v>
                </c:pt>
                <c:pt idx="22">
                  <c:v>725</c:v>
                </c:pt>
                <c:pt idx="23">
                  <c:v>814</c:v>
                </c:pt>
                <c:pt idx="24">
                  <c:v>699</c:v>
                </c:pt>
                <c:pt idx="25">
                  <c:v>824</c:v>
                </c:pt>
                <c:pt idx="26">
                  <c:v>895</c:v>
                </c:pt>
                <c:pt idx="27">
                  <c:v>924</c:v>
                </c:pt>
                <c:pt idx="28">
                  <c:v>964</c:v>
                </c:pt>
                <c:pt idx="29">
                  <c:v>945</c:v>
                </c:pt>
                <c:pt idx="30">
                  <c:v>835</c:v>
                </c:pt>
                <c:pt idx="31">
                  <c:v>960</c:v>
                </c:pt>
                <c:pt idx="32">
                  <c:v>939</c:v>
                </c:pt>
                <c:pt idx="33">
                  <c:v>885</c:v>
                </c:pt>
                <c:pt idx="34">
                  <c:v>999</c:v>
                </c:pt>
                <c:pt idx="35">
                  <c:v>955</c:v>
                </c:pt>
                <c:pt idx="36">
                  <c:v>948</c:v>
                </c:pt>
                <c:pt idx="37">
                  <c:v>928</c:v>
                </c:pt>
                <c:pt idx="38">
                  <c:v>947</c:v>
                </c:pt>
                <c:pt idx="39">
                  <c:v>892</c:v>
                </c:pt>
                <c:pt idx="40">
                  <c:v>982</c:v>
                </c:pt>
                <c:pt idx="41">
                  <c:v>812</c:v>
                </c:pt>
                <c:pt idx="42">
                  <c:v>964</c:v>
                </c:pt>
                <c:pt idx="43">
                  <c:v>867</c:v>
                </c:pt>
                <c:pt idx="44">
                  <c:v>941</c:v>
                </c:pt>
                <c:pt idx="45">
                  <c:v>944</c:v>
                </c:pt>
                <c:pt idx="46">
                  <c:v>923</c:v>
                </c:pt>
                <c:pt idx="47">
                  <c:v>898</c:v>
                </c:pt>
                <c:pt idx="48">
                  <c:v>838</c:v>
                </c:pt>
                <c:pt idx="49">
                  <c:v>948</c:v>
                </c:pt>
                <c:pt idx="50">
                  <c:v>942</c:v>
                </c:pt>
                <c:pt idx="51">
                  <c:v>645</c:v>
                </c:pt>
                <c:pt idx="52">
                  <c:v>903</c:v>
                </c:pt>
                <c:pt idx="53">
                  <c:v>916</c:v>
                </c:pt>
                <c:pt idx="54">
                  <c:v>841</c:v>
                </c:pt>
                <c:pt idx="55">
                  <c:v>864</c:v>
                </c:pt>
                <c:pt idx="56">
                  <c:v>865</c:v>
                </c:pt>
                <c:pt idx="57">
                  <c:v>796</c:v>
                </c:pt>
                <c:pt idx="58">
                  <c:v>800</c:v>
                </c:pt>
                <c:pt idx="59">
                  <c:v>897</c:v>
                </c:pt>
                <c:pt idx="60">
                  <c:v>769</c:v>
                </c:pt>
                <c:pt idx="61">
                  <c:v>891</c:v>
                </c:pt>
                <c:pt idx="62">
                  <c:v>801</c:v>
                </c:pt>
                <c:pt idx="63">
                  <c:v>839</c:v>
                </c:pt>
                <c:pt idx="64">
                  <c:v>924</c:v>
                </c:pt>
                <c:pt idx="65">
                  <c:v>835</c:v>
                </c:pt>
                <c:pt idx="66">
                  <c:v>768</c:v>
                </c:pt>
                <c:pt idx="67">
                  <c:v>845</c:v>
                </c:pt>
                <c:pt idx="68">
                  <c:v>942</c:v>
                </c:pt>
                <c:pt idx="69">
                  <c:v>948</c:v>
                </c:pt>
                <c:pt idx="70">
                  <c:v>773</c:v>
                </c:pt>
                <c:pt idx="71">
                  <c:v>795</c:v>
                </c:pt>
              </c:numCache>
            </c:numRef>
          </c:xVal>
          <c:yVal>
            <c:numRef>
              <c:f>Sheet1!$J$14:$J$85</c:f>
              <c:numCache>
                <c:formatCode>General</c:formatCode>
                <c:ptCount val="72"/>
                <c:pt idx="0">
                  <c:v>0.11587982832618</c:v>
                </c:pt>
                <c:pt idx="1">
                  <c:v>0.431159420289855</c:v>
                </c:pt>
                <c:pt idx="2">
                  <c:v>0.384615384615385</c:v>
                </c:pt>
                <c:pt idx="3">
                  <c:v>0.450892857142857</c:v>
                </c:pt>
                <c:pt idx="4">
                  <c:v>0.526845637583893</c:v>
                </c:pt>
                <c:pt idx="5">
                  <c:v>0.454365079365079</c:v>
                </c:pt>
                <c:pt idx="6">
                  <c:v>0.415714285714286</c:v>
                </c:pt>
                <c:pt idx="7">
                  <c:v>0.526845637583893</c:v>
                </c:pt>
                <c:pt idx="8">
                  <c:v>0.293948126801153</c:v>
                </c:pt>
                <c:pt idx="9">
                  <c:v>0.319540229885058</c:v>
                </c:pt>
                <c:pt idx="10">
                  <c:v>0.185975609756098</c:v>
                </c:pt>
                <c:pt idx="11">
                  <c:v>0.441605839416058</c:v>
                </c:pt>
                <c:pt idx="12">
                  <c:v>0.0830860534124629</c:v>
                </c:pt>
                <c:pt idx="13">
                  <c:v>0.7</c:v>
                </c:pt>
                <c:pt idx="14">
                  <c:v>0.818481848184819</c:v>
                </c:pt>
                <c:pt idx="15">
                  <c:v>0.510126582278481</c:v>
                </c:pt>
                <c:pt idx="16">
                  <c:v>0.438461538461538</c:v>
                </c:pt>
                <c:pt idx="17">
                  <c:v>0.131256952169077</c:v>
                </c:pt>
                <c:pt idx="18">
                  <c:v>0.159503342884432</c:v>
                </c:pt>
                <c:pt idx="19">
                  <c:v>0.365291262135922</c:v>
                </c:pt>
                <c:pt idx="20">
                  <c:v>0.101042502004812</c:v>
                </c:pt>
                <c:pt idx="21">
                  <c:v>0.199360341151386</c:v>
                </c:pt>
                <c:pt idx="22">
                  <c:v>0.177041228779305</c:v>
                </c:pt>
                <c:pt idx="23">
                  <c:v>0.068932955618508</c:v>
                </c:pt>
                <c:pt idx="24">
                  <c:v>0.353455123113582</c:v>
                </c:pt>
                <c:pt idx="25">
                  <c:v>0.103472222222222</c:v>
                </c:pt>
                <c:pt idx="26">
                  <c:v>0.0249816311535636</c:v>
                </c:pt>
                <c:pt idx="27">
                  <c:v>0.0174059517125211</c:v>
                </c:pt>
                <c:pt idx="28">
                  <c:v>0.00802139037433155</c:v>
                </c:pt>
                <c:pt idx="29">
                  <c:v>0.0275</c:v>
                </c:pt>
                <c:pt idx="30">
                  <c:v>0.186390532544379</c:v>
                </c:pt>
                <c:pt idx="31">
                  <c:v>0.0130718954248366</c:v>
                </c:pt>
                <c:pt idx="32">
                  <c:v>0.04375</c:v>
                </c:pt>
                <c:pt idx="33">
                  <c:v>0.0939226519337017</c:v>
                </c:pt>
                <c:pt idx="34">
                  <c:v>0</c:v>
                </c:pt>
                <c:pt idx="35">
                  <c:v>0.0208333333333333</c:v>
                </c:pt>
                <c:pt idx="36">
                  <c:v>0.0194552529182879</c:v>
                </c:pt>
                <c:pt idx="37">
                  <c:v>0.0359897172236504</c:v>
                </c:pt>
                <c:pt idx="38">
                  <c:v>0.0224358974358974</c:v>
                </c:pt>
                <c:pt idx="39">
                  <c:v>0.0271084337349398</c:v>
                </c:pt>
                <c:pt idx="40">
                  <c:v>0.00835654596100279</c:v>
                </c:pt>
                <c:pt idx="41">
                  <c:v>0.210365853658537</c:v>
                </c:pt>
                <c:pt idx="42">
                  <c:v>0.0155902004454343</c:v>
                </c:pt>
                <c:pt idx="43">
                  <c:v>0.129793510324484</c:v>
                </c:pt>
                <c:pt idx="44">
                  <c:v>0.0505263157894737</c:v>
                </c:pt>
                <c:pt idx="45">
                  <c:v>0.0376470588235294</c:v>
                </c:pt>
                <c:pt idx="46">
                  <c:v>0.0255402750491159</c:v>
                </c:pt>
                <c:pt idx="47">
                  <c:v>0.0577933450087566</c:v>
                </c:pt>
                <c:pt idx="48">
                  <c:v>0.0849056603773585</c:v>
                </c:pt>
                <c:pt idx="49">
                  <c:v>0.00870827285921626</c:v>
                </c:pt>
                <c:pt idx="50">
                  <c:v>0.0221130221130221</c:v>
                </c:pt>
                <c:pt idx="51">
                  <c:v>0.748815165876777</c:v>
                </c:pt>
                <c:pt idx="52">
                  <c:v>0.0985915492957746</c:v>
                </c:pt>
                <c:pt idx="53">
                  <c:v>0.0638297872340426</c:v>
                </c:pt>
                <c:pt idx="54">
                  <c:v>0.189839572192513</c:v>
                </c:pt>
                <c:pt idx="55">
                  <c:v>0.227129337539432</c:v>
                </c:pt>
                <c:pt idx="56">
                  <c:v>0.225663716814159</c:v>
                </c:pt>
                <c:pt idx="57">
                  <c:v>0.487704918032787</c:v>
                </c:pt>
                <c:pt idx="58">
                  <c:v>0.33648393194707</c:v>
                </c:pt>
                <c:pt idx="59">
                  <c:v>0.146666666666667</c:v>
                </c:pt>
                <c:pt idx="60">
                  <c:v>0.488752556237219</c:v>
                </c:pt>
                <c:pt idx="61">
                  <c:v>0.108888888888889</c:v>
                </c:pt>
                <c:pt idx="62">
                  <c:v>0.377981651376147</c:v>
                </c:pt>
                <c:pt idx="63">
                  <c:v>0.394736842105263</c:v>
                </c:pt>
                <c:pt idx="64">
                  <c:v>0.0884476534296029</c:v>
                </c:pt>
                <c:pt idx="65">
                  <c:v>0.317919075144509</c:v>
                </c:pt>
                <c:pt idx="66">
                  <c:v>0.42020202020202</c:v>
                </c:pt>
                <c:pt idx="67">
                  <c:v>0.195175438596491</c:v>
                </c:pt>
                <c:pt idx="68">
                  <c:v>0.0660869565217391</c:v>
                </c:pt>
                <c:pt idx="69">
                  <c:v>0.0522193211488251</c:v>
                </c:pt>
                <c:pt idx="70">
                  <c:v>0.527985074626866</c:v>
                </c:pt>
                <c:pt idx="71">
                  <c:v>0.636363636363636</c:v>
                </c:pt>
              </c:numCache>
            </c:numRef>
          </c:yVal>
          <c:smooth val="0"/>
        </c:ser>
        <c:axId val="11566055"/>
        <c:axId val="36995778"/>
      </c:scatterChart>
      <c:valAx>
        <c:axId val="1156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5778"/>
        <c:crossesAt val="0"/>
        <c:crossBetween val="midCat"/>
      </c:valAx>
      <c:valAx>
        <c:axId val="3699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6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I Scores vs % As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%asi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2:$E$85</c:f>
              <c:numCache>
                <c:formatCode>General</c:formatCode>
                <c:ptCount val="84"/>
                <c:pt idx="0">
                  <c:v>743</c:v>
                </c:pt>
                <c:pt idx="1">
                  <c:v>917</c:v>
                </c:pt>
                <c:pt idx="2">
                  <c:v>872</c:v>
                </c:pt>
                <c:pt idx="3">
                  <c:v>773</c:v>
                </c:pt>
                <c:pt idx="4">
                  <c:v>793</c:v>
                </c:pt>
                <c:pt idx="5">
                  <c:v>747</c:v>
                </c:pt>
                <c:pt idx="6">
                  <c:v>755</c:v>
                </c:pt>
                <c:pt idx="7">
                  <c:v>728</c:v>
                </c:pt>
                <c:pt idx="8">
                  <c:v>722</c:v>
                </c:pt>
                <c:pt idx="9">
                  <c:v>795</c:v>
                </c:pt>
                <c:pt idx="10">
                  <c:v>873</c:v>
                </c:pt>
                <c:pt idx="11">
                  <c:v>644</c:v>
                </c:pt>
                <c:pt idx="12">
                  <c:v>950</c:v>
                </c:pt>
                <c:pt idx="13">
                  <c:v>831</c:v>
                </c:pt>
                <c:pt idx="14">
                  <c:v>779</c:v>
                </c:pt>
                <c:pt idx="15">
                  <c:v>741</c:v>
                </c:pt>
                <c:pt idx="16">
                  <c:v>730</c:v>
                </c:pt>
                <c:pt idx="17">
                  <c:v>731</c:v>
                </c:pt>
                <c:pt idx="18">
                  <c:v>781</c:v>
                </c:pt>
                <c:pt idx="19">
                  <c:v>738</c:v>
                </c:pt>
                <c:pt idx="20">
                  <c:v>832</c:v>
                </c:pt>
                <c:pt idx="21">
                  <c:v>778</c:v>
                </c:pt>
                <c:pt idx="22">
                  <c:v>841</c:v>
                </c:pt>
                <c:pt idx="23">
                  <c:v>725</c:v>
                </c:pt>
                <c:pt idx="24">
                  <c:v>905</c:v>
                </c:pt>
                <c:pt idx="25">
                  <c:v>662</c:v>
                </c:pt>
                <c:pt idx="26">
                  <c:v>669</c:v>
                </c:pt>
                <c:pt idx="27">
                  <c:v>665</c:v>
                </c:pt>
                <c:pt idx="28">
                  <c:v>737</c:v>
                </c:pt>
                <c:pt idx="29">
                  <c:v>839</c:v>
                </c:pt>
                <c:pt idx="30">
                  <c:v>743</c:v>
                </c:pt>
                <c:pt idx="31">
                  <c:v>661</c:v>
                </c:pt>
                <c:pt idx="32">
                  <c:v>773</c:v>
                </c:pt>
                <c:pt idx="33">
                  <c:v>715</c:v>
                </c:pt>
                <c:pt idx="34">
                  <c:v>725</c:v>
                </c:pt>
                <c:pt idx="35">
                  <c:v>814</c:v>
                </c:pt>
                <c:pt idx="36">
                  <c:v>699</c:v>
                </c:pt>
                <c:pt idx="37">
                  <c:v>824</c:v>
                </c:pt>
                <c:pt idx="38">
                  <c:v>895</c:v>
                </c:pt>
                <c:pt idx="39">
                  <c:v>924</c:v>
                </c:pt>
                <c:pt idx="40">
                  <c:v>964</c:v>
                </c:pt>
                <c:pt idx="41">
                  <c:v>945</c:v>
                </c:pt>
                <c:pt idx="42">
                  <c:v>835</c:v>
                </c:pt>
                <c:pt idx="43">
                  <c:v>960</c:v>
                </c:pt>
                <c:pt idx="44">
                  <c:v>939</c:v>
                </c:pt>
                <c:pt idx="45">
                  <c:v>885</c:v>
                </c:pt>
                <c:pt idx="46">
                  <c:v>999</c:v>
                </c:pt>
                <c:pt idx="47">
                  <c:v>955</c:v>
                </c:pt>
                <c:pt idx="48">
                  <c:v>948</c:v>
                </c:pt>
                <c:pt idx="49">
                  <c:v>928</c:v>
                </c:pt>
                <c:pt idx="50">
                  <c:v>947</c:v>
                </c:pt>
                <c:pt idx="51">
                  <c:v>892</c:v>
                </c:pt>
                <c:pt idx="52">
                  <c:v>982</c:v>
                </c:pt>
                <c:pt idx="53">
                  <c:v>812</c:v>
                </c:pt>
                <c:pt idx="54">
                  <c:v>964</c:v>
                </c:pt>
                <c:pt idx="55">
                  <c:v>867</c:v>
                </c:pt>
                <c:pt idx="56">
                  <c:v>941</c:v>
                </c:pt>
                <c:pt idx="57">
                  <c:v>944</c:v>
                </c:pt>
                <c:pt idx="58">
                  <c:v>923</c:v>
                </c:pt>
                <c:pt idx="59">
                  <c:v>898</c:v>
                </c:pt>
                <c:pt idx="60">
                  <c:v>838</c:v>
                </c:pt>
                <c:pt idx="61">
                  <c:v>948</c:v>
                </c:pt>
                <c:pt idx="62">
                  <c:v>942</c:v>
                </c:pt>
                <c:pt idx="63">
                  <c:v>645</c:v>
                </c:pt>
                <c:pt idx="64">
                  <c:v>903</c:v>
                </c:pt>
                <c:pt idx="65">
                  <c:v>916</c:v>
                </c:pt>
                <c:pt idx="66">
                  <c:v>841</c:v>
                </c:pt>
                <c:pt idx="67">
                  <c:v>864</c:v>
                </c:pt>
                <c:pt idx="68">
                  <c:v>865</c:v>
                </c:pt>
                <c:pt idx="69">
                  <c:v>796</c:v>
                </c:pt>
                <c:pt idx="70">
                  <c:v>800</c:v>
                </c:pt>
                <c:pt idx="71">
                  <c:v>897</c:v>
                </c:pt>
                <c:pt idx="72">
                  <c:v>769</c:v>
                </c:pt>
                <c:pt idx="73">
                  <c:v>891</c:v>
                </c:pt>
                <c:pt idx="74">
                  <c:v>801</c:v>
                </c:pt>
                <c:pt idx="75">
                  <c:v>839</c:v>
                </c:pt>
                <c:pt idx="76">
                  <c:v>924</c:v>
                </c:pt>
                <c:pt idx="77">
                  <c:v>835</c:v>
                </c:pt>
                <c:pt idx="78">
                  <c:v>768</c:v>
                </c:pt>
                <c:pt idx="79">
                  <c:v>845</c:v>
                </c:pt>
                <c:pt idx="80">
                  <c:v>942</c:v>
                </c:pt>
                <c:pt idx="81">
                  <c:v>948</c:v>
                </c:pt>
                <c:pt idx="82">
                  <c:v>773</c:v>
                </c:pt>
                <c:pt idx="83">
                  <c:v>795</c:v>
                </c:pt>
              </c:numCache>
            </c:numRef>
          </c:xVal>
          <c:yVal>
            <c:numRef>
              <c:f>Sheet1!$I$2:$I$85</c:f>
              <c:numCache>
                <c:formatCode>General</c:formatCode>
                <c:ptCount val="84"/>
                <c:pt idx="0">
                  <c:v>0.111959287531807</c:v>
                </c:pt>
                <c:pt idx="1">
                  <c:v>0.373134328358209</c:v>
                </c:pt>
                <c:pt idx="2">
                  <c:v>0.276450511945393</c:v>
                </c:pt>
                <c:pt idx="3">
                  <c:v>0.24251497005988</c:v>
                </c:pt>
                <c:pt idx="4">
                  <c:v>0.164021164021164</c:v>
                </c:pt>
                <c:pt idx="5">
                  <c:v>0.1</c:v>
                </c:pt>
                <c:pt idx="6">
                  <c:v>0.115523465703971</c:v>
                </c:pt>
                <c:pt idx="7">
                  <c:v>0.150602409638554</c:v>
                </c:pt>
                <c:pt idx="8">
                  <c:v>0.107502799552072</c:v>
                </c:pt>
                <c:pt idx="9">
                  <c:v>0.246187363834423</c:v>
                </c:pt>
                <c:pt idx="10">
                  <c:v>0.176923076923077</c:v>
                </c:pt>
                <c:pt idx="11">
                  <c:v>0.0478468899521531</c:v>
                </c:pt>
                <c:pt idx="12">
                  <c:v>0.253218884120172</c:v>
                </c:pt>
                <c:pt idx="13">
                  <c:v>0.13768115942029</c:v>
                </c:pt>
                <c:pt idx="14">
                  <c:v>0.0839160839160839</c:v>
                </c:pt>
                <c:pt idx="15">
                  <c:v>0.0669642857142857</c:v>
                </c:pt>
                <c:pt idx="16">
                  <c:v>0.0671140939597315</c:v>
                </c:pt>
                <c:pt idx="17">
                  <c:v>0.0674603174603175</c:v>
                </c:pt>
                <c:pt idx="18">
                  <c:v>0.125714285714286</c:v>
                </c:pt>
                <c:pt idx="19">
                  <c:v>0.134228187919463</c:v>
                </c:pt>
                <c:pt idx="20">
                  <c:v>0.15850144092219</c:v>
                </c:pt>
                <c:pt idx="21">
                  <c:v>0.133333333333333</c:v>
                </c:pt>
                <c:pt idx="22">
                  <c:v>0.152439024390244</c:v>
                </c:pt>
                <c:pt idx="23">
                  <c:v>0.124087591240876</c:v>
                </c:pt>
                <c:pt idx="24">
                  <c:v>0.181008902077151</c:v>
                </c:pt>
                <c:pt idx="25">
                  <c:v>0.104347826086957</c:v>
                </c:pt>
                <c:pt idx="26">
                  <c:v>0.0528052805280528</c:v>
                </c:pt>
                <c:pt idx="27">
                  <c:v>0.0886075949367089</c:v>
                </c:pt>
                <c:pt idx="28">
                  <c:v>0.0858974358974359</c:v>
                </c:pt>
                <c:pt idx="29">
                  <c:v>0.166852057842047</c:v>
                </c:pt>
                <c:pt idx="30">
                  <c:v>0.0706781279847182</c:v>
                </c:pt>
                <c:pt idx="31">
                  <c:v>0.112864077669903</c:v>
                </c:pt>
                <c:pt idx="32">
                  <c:v>0.115477145148356</c:v>
                </c:pt>
                <c:pt idx="33">
                  <c:v>0.178038379530917</c:v>
                </c:pt>
                <c:pt idx="34">
                  <c:v>0.156022635408246</c:v>
                </c:pt>
                <c:pt idx="35">
                  <c:v>0.503305004721435</c:v>
                </c:pt>
                <c:pt idx="36">
                  <c:v>0.180301826846704</c:v>
                </c:pt>
                <c:pt idx="37">
                  <c:v>0.341666666666667</c:v>
                </c:pt>
                <c:pt idx="38">
                  <c:v>0.734019103600294</c:v>
                </c:pt>
                <c:pt idx="39">
                  <c:v>0.685569904548007</c:v>
                </c:pt>
                <c:pt idx="40">
                  <c:v>0.67379679144385</c:v>
                </c:pt>
                <c:pt idx="41">
                  <c:v>0.7175</c:v>
                </c:pt>
                <c:pt idx="42">
                  <c:v>0.514792899408284</c:v>
                </c:pt>
                <c:pt idx="43">
                  <c:v>0.80718954248366</c:v>
                </c:pt>
                <c:pt idx="44">
                  <c:v>0.684375</c:v>
                </c:pt>
                <c:pt idx="45">
                  <c:v>0.464088397790055</c:v>
                </c:pt>
                <c:pt idx="46">
                  <c:v>0.952631578947368</c:v>
                </c:pt>
                <c:pt idx="47">
                  <c:v>0.829166666666667</c:v>
                </c:pt>
                <c:pt idx="48">
                  <c:v>0.717898832684825</c:v>
                </c:pt>
                <c:pt idx="49">
                  <c:v>0.794344473007712</c:v>
                </c:pt>
                <c:pt idx="50">
                  <c:v>0.365384615384615</c:v>
                </c:pt>
                <c:pt idx="51">
                  <c:v>0.783132530120482</c:v>
                </c:pt>
                <c:pt idx="52">
                  <c:v>0.86908077994429</c:v>
                </c:pt>
                <c:pt idx="53">
                  <c:v>0.390243902439024</c:v>
                </c:pt>
                <c:pt idx="54">
                  <c:v>0.792873051224944</c:v>
                </c:pt>
                <c:pt idx="55">
                  <c:v>0.471976401179941</c:v>
                </c:pt>
                <c:pt idx="56">
                  <c:v>0.549473684210526</c:v>
                </c:pt>
                <c:pt idx="57">
                  <c:v>0.451764705882353</c:v>
                </c:pt>
                <c:pt idx="58">
                  <c:v>0.390962671905697</c:v>
                </c:pt>
                <c:pt idx="59">
                  <c:v>0.36077057793345</c:v>
                </c:pt>
                <c:pt idx="60">
                  <c:v>0.555555555555556</c:v>
                </c:pt>
                <c:pt idx="61">
                  <c:v>0.683599419448476</c:v>
                </c:pt>
                <c:pt idx="62">
                  <c:v>0.737100737100737</c:v>
                </c:pt>
                <c:pt idx="63">
                  <c:v>0.0663507109004739</c:v>
                </c:pt>
                <c:pt idx="64">
                  <c:v>0.27112676056338</c:v>
                </c:pt>
                <c:pt idx="65">
                  <c:v>0.370820668693009</c:v>
                </c:pt>
                <c:pt idx="66">
                  <c:v>0.259358288770053</c:v>
                </c:pt>
                <c:pt idx="67">
                  <c:v>0.227129337539432</c:v>
                </c:pt>
                <c:pt idx="68">
                  <c:v>0.256637168141593</c:v>
                </c:pt>
                <c:pt idx="69">
                  <c:v>0.290983606557377</c:v>
                </c:pt>
                <c:pt idx="70">
                  <c:v>0.319470699432892</c:v>
                </c:pt>
                <c:pt idx="71">
                  <c:v>0.648888888888889</c:v>
                </c:pt>
                <c:pt idx="72">
                  <c:v>0.353783231083845</c:v>
                </c:pt>
                <c:pt idx="73">
                  <c:v>0.58</c:v>
                </c:pt>
                <c:pt idx="74">
                  <c:v>0.36697247706422</c:v>
                </c:pt>
                <c:pt idx="75">
                  <c:v>0.236842105263158</c:v>
                </c:pt>
                <c:pt idx="76">
                  <c:v>0.714801444043321</c:v>
                </c:pt>
                <c:pt idx="77">
                  <c:v>0.423892100192678</c:v>
                </c:pt>
                <c:pt idx="78">
                  <c:v>0.345454545454545</c:v>
                </c:pt>
                <c:pt idx="79">
                  <c:v>0.56140350877193</c:v>
                </c:pt>
                <c:pt idx="80">
                  <c:v>0.373913043478261</c:v>
                </c:pt>
                <c:pt idx="81">
                  <c:v>0.647519582245431</c:v>
                </c:pt>
                <c:pt idx="82">
                  <c:v>0.291044776119403</c:v>
                </c:pt>
                <c:pt idx="83">
                  <c:v>0.184149184149184</c:v>
                </c:pt>
              </c:numCache>
            </c:numRef>
          </c:yVal>
          <c:smooth val="0"/>
        </c:ser>
        <c:axId val="66728945"/>
        <c:axId val="36805687"/>
      </c:scatterChart>
      <c:valAx>
        <c:axId val="6672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5687"/>
        <c:crossesAt val="0"/>
        <c:crossBetween val="midCat"/>
      </c:valAx>
      <c:valAx>
        <c:axId val="3680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8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I Scores vs % 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%wh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2:$E$85</c:f>
              <c:numCache>
                <c:formatCode>General</c:formatCode>
                <c:ptCount val="84"/>
                <c:pt idx="0">
                  <c:v>743</c:v>
                </c:pt>
                <c:pt idx="1">
                  <c:v>917</c:v>
                </c:pt>
                <c:pt idx="2">
                  <c:v>872</c:v>
                </c:pt>
                <c:pt idx="3">
                  <c:v>773</c:v>
                </c:pt>
                <c:pt idx="4">
                  <c:v>793</c:v>
                </c:pt>
                <c:pt idx="5">
                  <c:v>747</c:v>
                </c:pt>
                <c:pt idx="6">
                  <c:v>755</c:v>
                </c:pt>
                <c:pt idx="7">
                  <c:v>728</c:v>
                </c:pt>
                <c:pt idx="8">
                  <c:v>722</c:v>
                </c:pt>
                <c:pt idx="9">
                  <c:v>795</c:v>
                </c:pt>
                <c:pt idx="10">
                  <c:v>873</c:v>
                </c:pt>
                <c:pt idx="11">
                  <c:v>644</c:v>
                </c:pt>
                <c:pt idx="12">
                  <c:v>950</c:v>
                </c:pt>
                <c:pt idx="13">
                  <c:v>831</c:v>
                </c:pt>
                <c:pt idx="14">
                  <c:v>779</c:v>
                </c:pt>
                <c:pt idx="15">
                  <c:v>741</c:v>
                </c:pt>
                <c:pt idx="16">
                  <c:v>730</c:v>
                </c:pt>
                <c:pt idx="17">
                  <c:v>731</c:v>
                </c:pt>
                <c:pt idx="18">
                  <c:v>781</c:v>
                </c:pt>
                <c:pt idx="19">
                  <c:v>738</c:v>
                </c:pt>
                <c:pt idx="20">
                  <c:v>832</c:v>
                </c:pt>
                <c:pt idx="21">
                  <c:v>778</c:v>
                </c:pt>
                <c:pt idx="22">
                  <c:v>841</c:v>
                </c:pt>
                <c:pt idx="23">
                  <c:v>725</c:v>
                </c:pt>
                <c:pt idx="24">
                  <c:v>905</c:v>
                </c:pt>
                <c:pt idx="25">
                  <c:v>662</c:v>
                </c:pt>
                <c:pt idx="26">
                  <c:v>669</c:v>
                </c:pt>
                <c:pt idx="27">
                  <c:v>665</c:v>
                </c:pt>
                <c:pt idx="28">
                  <c:v>737</c:v>
                </c:pt>
                <c:pt idx="29">
                  <c:v>839</c:v>
                </c:pt>
                <c:pt idx="30">
                  <c:v>743</c:v>
                </c:pt>
                <c:pt idx="31">
                  <c:v>661</c:v>
                </c:pt>
                <c:pt idx="32">
                  <c:v>773</c:v>
                </c:pt>
                <c:pt idx="33">
                  <c:v>715</c:v>
                </c:pt>
                <c:pt idx="34">
                  <c:v>725</c:v>
                </c:pt>
                <c:pt idx="35">
                  <c:v>814</c:v>
                </c:pt>
                <c:pt idx="36">
                  <c:v>699</c:v>
                </c:pt>
                <c:pt idx="37">
                  <c:v>824</c:v>
                </c:pt>
                <c:pt idx="38">
                  <c:v>895</c:v>
                </c:pt>
                <c:pt idx="39">
                  <c:v>924</c:v>
                </c:pt>
                <c:pt idx="40">
                  <c:v>964</c:v>
                </c:pt>
                <c:pt idx="41">
                  <c:v>945</c:v>
                </c:pt>
                <c:pt idx="42">
                  <c:v>835</c:v>
                </c:pt>
                <c:pt idx="43">
                  <c:v>960</c:v>
                </c:pt>
                <c:pt idx="44">
                  <c:v>939</c:v>
                </c:pt>
                <c:pt idx="45">
                  <c:v>885</c:v>
                </c:pt>
                <c:pt idx="46">
                  <c:v>999</c:v>
                </c:pt>
                <c:pt idx="47">
                  <c:v>955</c:v>
                </c:pt>
                <c:pt idx="48">
                  <c:v>948</c:v>
                </c:pt>
                <c:pt idx="49">
                  <c:v>928</c:v>
                </c:pt>
                <c:pt idx="50">
                  <c:v>947</c:v>
                </c:pt>
                <c:pt idx="51">
                  <c:v>892</c:v>
                </c:pt>
                <c:pt idx="52">
                  <c:v>982</c:v>
                </c:pt>
                <c:pt idx="53">
                  <c:v>812</c:v>
                </c:pt>
                <c:pt idx="54">
                  <c:v>964</c:v>
                </c:pt>
                <c:pt idx="55">
                  <c:v>867</c:v>
                </c:pt>
                <c:pt idx="56">
                  <c:v>941</c:v>
                </c:pt>
                <c:pt idx="57">
                  <c:v>944</c:v>
                </c:pt>
                <c:pt idx="58">
                  <c:v>923</c:v>
                </c:pt>
                <c:pt idx="59">
                  <c:v>898</c:v>
                </c:pt>
                <c:pt idx="60">
                  <c:v>838</c:v>
                </c:pt>
                <c:pt idx="61">
                  <c:v>948</c:v>
                </c:pt>
                <c:pt idx="62">
                  <c:v>942</c:v>
                </c:pt>
                <c:pt idx="63">
                  <c:v>645</c:v>
                </c:pt>
                <c:pt idx="64">
                  <c:v>903</c:v>
                </c:pt>
                <c:pt idx="65">
                  <c:v>916</c:v>
                </c:pt>
                <c:pt idx="66">
                  <c:v>841</c:v>
                </c:pt>
                <c:pt idx="67">
                  <c:v>864</c:v>
                </c:pt>
                <c:pt idx="68">
                  <c:v>865</c:v>
                </c:pt>
                <c:pt idx="69">
                  <c:v>796</c:v>
                </c:pt>
                <c:pt idx="70">
                  <c:v>800</c:v>
                </c:pt>
                <c:pt idx="71">
                  <c:v>897</c:v>
                </c:pt>
                <c:pt idx="72">
                  <c:v>769</c:v>
                </c:pt>
                <c:pt idx="73">
                  <c:v>891</c:v>
                </c:pt>
                <c:pt idx="74">
                  <c:v>801</c:v>
                </c:pt>
                <c:pt idx="75">
                  <c:v>839</c:v>
                </c:pt>
                <c:pt idx="76">
                  <c:v>924</c:v>
                </c:pt>
                <c:pt idx="77">
                  <c:v>835</c:v>
                </c:pt>
                <c:pt idx="78">
                  <c:v>768</c:v>
                </c:pt>
                <c:pt idx="79">
                  <c:v>845</c:v>
                </c:pt>
                <c:pt idx="80">
                  <c:v>942</c:v>
                </c:pt>
                <c:pt idx="81">
                  <c:v>948</c:v>
                </c:pt>
                <c:pt idx="82">
                  <c:v>773</c:v>
                </c:pt>
                <c:pt idx="83">
                  <c:v>795</c:v>
                </c:pt>
              </c:numCache>
            </c:numRef>
          </c:xVal>
          <c:yVal>
            <c:numRef>
              <c:f>Sheet1!$K$2:$K$85</c:f>
              <c:numCache>
                <c:formatCode>General</c:formatCode>
                <c:ptCount val="84"/>
                <c:pt idx="0">
                  <c:v>0.142493638676845</c:v>
                </c:pt>
                <c:pt idx="1">
                  <c:v>0.503731343283582</c:v>
                </c:pt>
                <c:pt idx="2">
                  <c:v>0.494880546075085</c:v>
                </c:pt>
                <c:pt idx="3">
                  <c:v>0.212574850299401</c:v>
                </c:pt>
                <c:pt idx="4">
                  <c:v>0.126984126984127</c:v>
                </c:pt>
                <c:pt idx="5">
                  <c:v>0.108333333333333</c:v>
                </c:pt>
                <c:pt idx="6">
                  <c:v>0.075812274368231</c:v>
                </c:pt>
                <c:pt idx="7">
                  <c:v>0.256024096385542</c:v>
                </c:pt>
                <c:pt idx="8">
                  <c:v>0.124300111982083</c:v>
                </c:pt>
                <c:pt idx="9">
                  <c:v>0.379084967320261</c:v>
                </c:pt>
                <c:pt idx="10">
                  <c:v>0.488461538461538</c:v>
                </c:pt>
                <c:pt idx="11">
                  <c:v>0.0717703349282297</c:v>
                </c:pt>
                <c:pt idx="12">
                  <c:v>0.549356223175966</c:v>
                </c:pt>
                <c:pt idx="13">
                  <c:v>0.344202898550725</c:v>
                </c:pt>
                <c:pt idx="14">
                  <c:v>0.36013986013986</c:v>
                </c:pt>
                <c:pt idx="15">
                  <c:v>0.321428571428571</c:v>
                </c:pt>
                <c:pt idx="16">
                  <c:v>0.204697986577181</c:v>
                </c:pt>
                <c:pt idx="17">
                  <c:v>0.273809523809524</c:v>
                </c:pt>
                <c:pt idx="18">
                  <c:v>0.375714285714286</c:v>
                </c:pt>
                <c:pt idx="19">
                  <c:v>0.204697986577181</c:v>
                </c:pt>
                <c:pt idx="20">
                  <c:v>0.440922190201729</c:v>
                </c:pt>
                <c:pt idx="21">
                  <c:v>0.468965517241379</c:v>
                </c:pt>
                <c:pt idx="22">
                  <c:v>0.585365853658537</c:v>
                </c:pt>
                <c:pt idx="23">
                  <c:v>0.284671532846715</c:v>
                </c:pt>
                <c:pt idx="24">
                  <c:v>0.694362017804154</c:v>
                </c:pt>
                <c:pt idx="25">
                  <c:v>0.11304347826087</c:v>
                </c:pt>
                <c:pt idx="26">
                  <c:v>0.0693069306930693</c:v>
                </c:pt>
                <c:pt idx="27">
                  <c:v>0.292405063291139</c:v>
                </c:pt>
                <c:pt idx="28">
                  <c:v>0.347435897435897</c:v>
                </c:pt>
                <c:pt idx="29">
                  <c:v>0.64182424916574</c:v>
                </c:pt>
                <c:pt idx="30">
                  <c:v>0.706781279847182</c:v>
                </c:pt>
                <c:pt idx="31">
                  <c:v>0.385922330097087</c:v>
                </c:pt>
                <c:pt idx="32">
                  <c:v>0.748997594226143</c:v>
                </c:pt>
                <c:pt idx="33">
                  <c:v>0.501066098081023</c:v>
                </c:pt>
                <c:pt idx="34">
                  <c:v>0.603071948261924</c:v>
                </c:pt>
                <c:pt idx="35">
                  <c:v>0.392823418319169</c:v>
                </c:pt>
                <c:pt idx="36">
                  <c:v>0.291501191421763</c:v>
                </c:pt>
                <c:pt idx="37">
                  <c:v>0.511111111111111</c:v>
                </c:pt>
                <c:pt idx="38">
                  <c:v>0.230712711241734</c:v>
                </c:pt>
                <c:pt idx="39">
                  <c:v>0.287478944413251</c:v>
                </c:pt>
                <c:pt idx="40">
                  <c:v>0.310160427807487</c:v>
                </c:pt>
                <c:pt idx="41">
                  <c:v>0.2375</c:v>
                </c:pt>
                <c:pt idx="42">
                  <c:v>0.251479289940828</c:v>
                </c:pt>
                <c:pt idx="43">
                  <c:v>0.169934640522876</c:v>
                </c:pt>
                <c:pt idx="44">
                  <c:v>0.25</c:v>
                </c:pt>
                <c:pt idx="45">
                  <c:v>0.397790055248619</c:v>
                </c:pt>
                <c:pt idx="46">
                  <c:v>0.0473684210526316</c:v>
                </c:pt>
                <c:pt idx="47">
                  <c:v>0.129166666666667</c:v>
                </c:pt>
                <c:pt idx="48">
                  <c:v>0.252918287937743</c:v>
                </c:pt>
                <c:pt idx="49">
                  <c:v>0.151670951156812</c:v>
                </c:pt>
                <c:pt idx="50">
                  <c:v>0.596153846153846</c:v>
                </c:pt>
                <c:pt idx="51">
                  <c:v>0.174698795180723</c:v>
                </c:pt>
                <c:pt idx="52">
                  <c:v>0.119777158774373</c:v>
                </c:pt>
                <c:pt idx="53">
                  <c:v>0.323170731707317</c:v>
                </c:pt>
                <c:pt idx="54">
                  <c:v>0.187082405345212</c:v>
                </c:pt>
                <c:pt idx="55">
                  <c:v>0.315634218289086</c:v>
                </c:pt>
                <c:pt idx="56">
                  <c:v>0.378947368421053</c:v>
                </c:pt>
                <c:pt idx="57">
                  <c:v>0.472941176470588</c:v>
                </c:pt>
                <c:pt idx="58">
                  <c:v>0.559921414538311</c:v>
                </c:pt>
                <c:pt idx="59">
                  <c:v>0.537653239929948</c:v>
                </c:pt>
                <c:pt idx="60">
                  <c:v>0.323899371069182</c:v>
                </c:pt>
                <c:pt idx="61">
                  <c:v>0.299709724238026</c:v>
                </c:pt>
                <c:pt idx="62">
                  <c:v>0.221949221949222</c:v>
                </c:pt>
                <c:pt idx="63">
                  <c:v>0.123222748815166</c:v>
                </c:pt>
                <c:pt idx="64">
                  <c:v>0.52112676056338</c:v>
                </c:pt>
                <c:pt idx="65">
                  <c:v>0.501519756838906</c:v>
                </c:pt>
                <c:pt idx="66">
                  <c:v>0.462566844919786</c:v>
                </c:pt>
                <c:pt idx="67">
                  <c:v>0.394321766561514</c:v>
                </c:pt>
                <c:pt idx="68">
                  <c:v>0.407079646017699</c:v>
                </c:pt>
                <c:pt idx="69">
                  <c:v>0.102459016393443</c:v>
                </c:pt>
                <c:pt idx="70">
                  <c:v>0.107750472589792</c:v>
                </c:pt>
                <c:pt idx="71">
                  <c:v>0.0911111111111111</c:v>
                </c:pt>
                <c:pt idx="72">
                  <c:v>0.0245398773006135</c:v>
                </c:pt>
                <c:pt idx="73">
                  <c:v>0.124444444444444</c:v>
                </c:pt>
                <c:pt idx="74">
                  <c:v>0.0330275229357798</c:v>
                </c:pt>
                <c:pt idx="75">
                  <c:v>0.221804511278195</c:v>
                </c:pt>
                <c:pt idx="76">
                  <c:v>0.117328519855596</c:v>
                </c:pt>
                <c:pt idx="77">
                  <c:v>0.0770712909441233</c:v>
                </c:pt>
                <c:pt idx="78">
                  <c:v>0.0383838383838384</c:v>
                </c:pt>
                <c:pt idx="79">
                  <c:v>0.0285087719298246</c:v>
                </c:pt>
                <c:pt idx="80">
                  <c:v>0.471304347826087</c:v>
                </c:pt>
                <c:pt idx="81">
                  <c:v>0.195822454308094</c:v>
                </c:pt>
                <c:pt idx="82">
                  <c:v>0.0205223880597015</c:v>
                </c:pt>
                <c:pt idx="83">
                  <c:v>0.0372960372960373</c:v>
                </c:pt>
              </c:numCache>
            </c:numRef>
          </c:yVal>
          <c:smooth val="0"/>
        </c:ser>
        <c:axId val="61112635"/>
        <c:axId val="67832188"/>
      </c:scatterChart>
      <c:valAx>
        <c:axId val="6111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2188"/>
        <c:crossesAt val="0"/>
        <c:crossBetween val="midCat"/>
      </c:valAx>
      <c:valAx>
        <c:axId val="6783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88</xdr:row>
      <xdr:rowOff>18720</xdr:rowOff>
    </xdr:from>
    <xdr:to>
      <xdr:col>5</xdr:col>
      <xdr:colOff>509040</xdr:colOff>
      <xdr:row>113</xdr:row>
      <xdr:rowOff>19080</xdr:rowOff>
    </xdr:to>
    <xdr:graphicFrame>
      <xdr:nvGraphicFramePr>
        <xdr:cNvPr id="0" name="Chart 5"/>
        <xdr:cNvGraphicFramePr/>
      </xdr:nvGraphicFramePr>
      <xdr:xfrm>
        <a:off x="60840" y="14268240"/>
        <a:ext cx="51714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8560</xdr:colOff>
      <xdr:row>88</xdr:row>
      <xdr:rowOff>18720</xdr:rowOff>
    </xdr:from>
    <xdr:to>
      <xdr:col>13</xdr:col>
      <xdr:colOff>569160</xdr:colOff>
      <xdr:row>113</xdr:row>
      <xdr:rowOff>19080</xdr:rowOff>
    </xdr:to>
    <xdr:graphicFrame>
      <xdr:nvGraphicFramePr>
        <xdr:cNvPr id="1" name="Chart 7"/>
        <xdr:cNvGraphicFramePr/>
      </xdr:nvGraphicFramePr>
      <xdr:xfrm>
        <a:off x="5261760" y="14268240"/>
        <a:ext cx="5135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4120</xdr:colOff>
      <xdr:row>114</xdr:row>
      <xdr:rowOff>19080</xdr:rowOff>
    </xdr:from>
    <xdr:to>
      <xdr:col>9</xdr:col>
      <xdr:colOff>509040</xdr:colOff>
      <xdr:row>139</xdr:row>
      <xdr:rowOff>19080</xdr:rowOff>
    </xdr:to>
    <xdr:graphicFrame>
      <xdr:nvGraphicFramePr>
        <xdr:cNvPr id="2" name="Chart 8"/>
        <xdr:cNvGraphicFramePr/>
      </xdr:nvGraphicFramePr>
      <xdr:xfrm>
        <a:off x="2636640" y="18478440"/>
        <a:ext cx="5148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393</v>
      </c>
      <c r="E2" s="0" t="n">
        <v>743</v>
      </c>
      <c r="F2" s="0" t="n">
        <v>44</v>
      </c>
      <c r="G2" s="0" t="n">
        <v>256</v>
      </c>
      <c r="H2" s="0" t="n">
        <v>56</v>
      </c>
      <c r="I2" s="2" t="n">
        <f aca="false">F2/D2</f>
        <v>0.111959287531807</v>
      </c>
      <c r="J2" s="2" t="n">
        <f aca="false">G2/D2</f>
        <v>0.651399491094148</v>
      </c>
      <c r="K2" s="2" t="n">
        <f aca="false">H2/D2</f>
        <v>0.14249363867684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4</v>
      </c>
      <c r="D3" s="0" t="n">
        <v>268</v>
      </c>
      <c r="E3" s="0" t="n">
        <v>917</v>
      </c>
      <c r="F3" s="0" t="n">
        <v>100</v>
      </c>
      <c r="G3" s="0" t="n">
        <v>20</v>
      </c>
      <c r="H3" s="0" t="n">
        <v>135</v>
      </c>
      <c r="I3" s="2" t="n">
        <f aca="false">F3/D3</f>
        <v>0.373134328358209</v>
      </c>
      <c r="J3" s="2" t="n">
        <f aca="false">G3/D3</f>
        <v>0.0746268656716418</v>
      </c>
      <c r="K3" s="2" t="n">
        <f aca="false">H3/D3</f>
        <v>0.50373134328358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5</v>
      </c>
      <c r="D4" s="0" t="n">
        <v>293</v>
      </c>
      <c r="E4" s="0" t="n">
        <v>872</v>
      </c>
      <c r="F4" s="0" t="n">
        <v>81</v>
      </c>
      <c r="G4" s="0" t="n">
        <v>47</v>
      </c>
      <c r="H4" s="0" t="n">
        <v>145</v>
      </c>
      <c r="I4" s="2" t="n">
        <f aca="false">F4/D4</f>
        <v>0.276450511945393</v>
      </c>
      <c r="J4" s="2" t="n">
        <f aca="false">G4/D4</f>
        <v>0.160409556313993</v>
      </c>
      <c r="K4" s="2" t="n">
        <f aca="false">H4/D4</f>
        <v>0.494880546075085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6</v>
      </c>
      <c r="D5" s="0" t="n">
        <v>334</v>
      </c>
      <c r="E5" s="0" t="n">
        <v>773</v>
      </c>
      <c r="F5" s="0" t="n">
        <v>81</v>
      </c>
      <c r="G5" s="0" t="n">
        <v>132</v>
      </c>
      <c r="H5" s="0" t="n">
        <v>71</v>
      </c>
      <c r="I5" s="2" t="n">
        <f aca="false">F5/D5</f>
        <v>0.24251497005988</v>
      </c>
      <c r="J5" s="2" t="n">
        <f aca="false">G5/D5</f>
        <v>0.395209580838323</v>
      </c>
      <c r="K5" s="2" t="n">
        <f aca="false">H5/D5</f>
        <v>0.212574850299401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7</v>
      </c>
      <c r="D6" s="0" t="n">
        <v>189</v>
      </c>
      <c r="E6" s="0" t="n">
        <v>793</v>
      </c>
      <c r="F6" s="0" t="n">
        <v>31</v>
      </c>
      <c r="G6" s="0" t="n">
        <v>68</v>
      </c>
      <c r="H6" s="0" t="n">
        <v>24</v>
      </c>
      <c r="I6" s="2" t="n">
        <f aca="false">F6/D6</f>
        <v>0.164021164021164</v>
      </c>
      <c r="J6" s="2" t="n">
        <f aca="false">G6/D6</f>
        <v>0.35978835978836</v>
      </c>
      <c r="K6" s="2" t="n">
        <f aca="false">H6/D6</f>
        <v>0.126984126984127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8</v>
      </c>
      <c r="D7" s="0" t="n">
        <v>360</v>
      </c>
      <c r="E7" s="0" t="n">
        <v>747</v>
      </c>
      <c r="F7" s="0" t="n">
        <v>36</v>
      </c>
      <c r="G7" s="0" t="n">
        <v>203</v>
      </c>
      <c r="H7" s="0" t="n">
        <v>39</v>
      </c>
      <c r="I7" s="2" t="n">
        <f aca="false">F7/D7</f>
        <v>0.1</v>
      </c>
      <c r="J7" s="2" t="n">
        <f aca="false">G7/D7</f>
        <v>0.563888888888889</v>
      </c>
      <c r="K7" s="2" t="n">
        <f aca="false">H7/D7</f>
        <v>0.108333333333333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9</v>
      </c>
      <c r="D8" s="0" t="n">
        <v>277</v>
      </c>
      <c r="E8" s="0" t="n">
        <v>755</v>
      </c>
      <c r="F8" s="0" t="n">
        <v>32</v>
      </c>
      <c r="G8" s="0" t="n">
        <v>158</v>
      </c>
      <c r="H8" s="0" t="n">
        <v>21</v>
      </c>
      <c r="I8" s="2" t="n">
        <f aca="false">F8/D8</f>
        <v>0.115523465703971</v>
      </c>
      <c r="J8" s="2" t="n">
        <f aca="false">G8/D8</f>
        <v>0.570397111913357</v>
      </c>
      <c r="K8" s="2" t="n">
        <f aca="false">H8/D8</f>
        <v>0.075812274368231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20</v>
      </c>
      <c r="D9" s="0" t="n">
        <v>332</v>
      </c>
      <c r="E9" s="0" t="n">
        <v>728</v>
      </c>
      <c r="F9" s="0" t="n">
        <v>50</v>
      </c>
      <c r="G9" s="0" t="n">
        <v>163</v>
      </c>
      <c r="H9" s="0" t="n">
        <v>85</v>
      </c>
      <c r="I9" s="2" t="n">
        <f aca="false">F9/D9</f>
        <v>0.150602409638554</v>
      </c>
      <c r="J9" s="2" t="n">
        <f aca="false">G9/D9</f>
        <v>0.490963855421687</v>
      </c>
      <c r="K9" s="2" t="n">
        <f aca="false">H9/D9</f>
        <v>0.256024096385542</v>
      </c>
    </row>
    <row r="10" customFormat="false" ht="12.75" hidden="false" customHeight="false" outlineLevel="0" collapsed="false">
      <c r="A10" s="0" t="s">
        <v>11</v>
      </c>
      <c r="B10" s="0" t="s">
        <v>21</v>
      </c>
      <c r="C10" s="0" t="s">
        <v>22</v>
      </c>
      <c r="D10" s="0" t="n">
        <v>893</v>
      </c>
      <c r="E10" s="0" t="n">
        <v>722</v>
      </c>
      <c r="F10" s="0" t="n">
        <v>96</v>
      </c>
      <c r="G10" s="0" t="n">
        <v>463</v>
      </c>
      <c r="H10" s="0" t="n">
        <v>111</v>
      </c>
      <c r="I10" s="2" t="n">
        <f aca="false">F10/D10</f>
        <v>0.107502799552072</v>
      </c>
      <c r="J10" s="2" t="n">
        <f aca="false">G10/D10</f>
        <v>0.518477043673012</v>
      </c>
      <c r="K10" s="2" t="n">
        <f aca="false">H10/D10</f>
        <v>0.124300111982083</v>
      </c>
    </row>
    <row r="11" customFormat="false" ht="12.75" hidden="false" customHeight="false" outlineLevel="0" collapsed="false">
      <c r="A11" s="0" t="s">
        <v>11</v>
      </c>
      <c r="B11" s="0" t="s">
        <v>21</v>
      </c>
      <c r="C11" s="0" t="s">
        <v>23</v>
      </c>
      <c r="D11" s="0" t="n">
        <v>918</v>
      </c>
      <c r="E11" s="0" t="n">
        <v>795</v>
      </c>
      <c r="F11" s="0" t="n">
        <v>226</v>
      </c>
      <c r="G11" s="0" t="n">
        <v>251</v>
      </c>
      <c r="H11" s="0" t="n">
        <v>348</v>
      </c>
      <c r="I11" s="2" t="n">
        <f aca="false">F11/D11</f>
        <v>0.246187363834423</v>
      </c>
      <c r="J11" s="2" t="n">
        <f aca="false">G11/D11</f>
        <v>0.273420479302832</v>
      </c>
      <c r="K11" s="2" t="n">
        <f aca="false">H11/D11</f>
        <v>0.379084967320261</v>
      </c>
    </row>
    <row r="12" customFormat="false" ht="12.75" hidden="false" customHeight="false" outlineLevel="0" collapsed="false">
      <c r="A12" s="0" t="s">
        <v>24</v>
      </c>
      <c r="B12" s="0" t="s">
        <v>12</v>
      </c>
      <c r="C12" s="0" t="s">
        <v>25</v>
      </c>
      <c r="D12" s="0" t="n">
        <v>260</v>
      </c>
      <c r="E12" s="0" t="n">
        <v>873</v>
      </c>
      <c r="F12" s="0" t="n">
        <v>46</v>
      </c>
      <c r="G12" s="0" t="n">
        <v>67</v>
      </c>
      <c r="H12" s="0" t="n">
        <v>127</v>
      </c>
      <c r="I12" s="2" t="n">
        <f aca="false">F12/D12</f>
        <v>0.176923076923077</v>
      </c>
      <c r="J12" s="2" t="n">
        <f aca="false">G12/D12</f>
        <v>0.257692307692308</v>
      </c>
      <c r="K12" s="2" t="n">
        <f aca="false">H12/D12</f>
        <v>0.488461538461538</v>
      </c>
    </row>
    <row r="13" customFormat="false" ht="12.75" hidden="false" customHeight="false" outlineLevel="0" collapsed="false">
      <c r="A13" s="0" t="s">
        <v>24</v>
      </c>
      <c r="B13" s="0" t="s">
        <v>12</v>
      </c>
      <c r="C13" s="0" t="s">
        <v>26</v>
      </c>
      <c r="D13" s="0" t="n">
        <v>209</v>
      </c>
      <c r="E13" s="0" t="n">
        <v>644</v>
      </c>
      <c r="F13" s="0" t="n">
        <v>10</v>
      </c>
      <c r="G13" s="0" t="n">
        <v>179</v>
      </c>
      <c r="H13" s="0" t="n">
        <v>15</v>
      </c>
      <c r="I13" s="2" t="n">
        <f aca="false">F13/D13</f>
        <v>0.0478468899521531</v>
      </c>
      <c r="J13" s="2" t="n">
        <f aca="false">G13/D13</f>
        <v>0.856459330143541</v>
      </c>
      <c r="K13" s="2" t="n">
        <f aca="false">H13/D13</f>
        <v>0.0717703349282297</v>
      </c>
    </row>
    <row r="14" customFormat="false" ht="12.75" hidden="false" customHeight="false" outlineLevel="0" collapsed="false">
      <c r="A14" s="0" t="s">
        <v>24</v>
      </c>
      <c r="B14" s="0" t="s">
        <v>12</v>
      </c>
      <c r="C14" s="0" t="s">
        <v>27</v>
      </c>
      <c r="D14" s="0" t="n">
        <v>233</v>
      </c>
      <c r="E14" s="0" t="n">
        <v>950</v>
      </c>
      <c r="F14" s="0" t="n">
        <v>59</v>
      </c>
      <c r="G14" s="0" t="n">
        <v>27</v>
      </c>
      <c r="H14" s="0" t="n">
        <v>128</v>
      </c>
      <c r="I14" s="2" t="n">
        <f aca="false">F14/D14</f>
        <v>0.253218884120172</v>
      </c>
      <c r="J14" s="2" t="n">
        <f aca="false">G14/D14</f>
        <v>0.11587982832618</v>
      </c>
      <c r="K14" s="2" t="n">
        <f aca="false">H14/D14</f>
        <v>0.549356223175966</v>
      </c>
    </row>
    <row r="15" customFormat="false" ht="12.75" hidden="false" customHeight="false" outlineLevel="0" collapsed="false">
      <c r="A15" s="0" t="s">
        <v>24</v>
      </c>
      <c r="B15" s="0" t="s">
        <v>12</v>
      </c>
      <c r="C15" s="0" t="s">
        <v>28</v>
      </c>
      <c r="D15" s="0" t="n">
        <v>276</v>
      </c>
      <c r="E15" s="0" t="n">
        <v>831</v>
      </c>
      <c r="F15" s="0" t="n">
        <v>38</v>
      </c>
      <c r="G15" s="0" t="n">
        <v>119</v>
      </c>
      <c r="H15" s="0" t="n">
        <v>95</v>
      </c>
      <c r="I15" s="2" t="n">
        <f aca="false">F15/D15</f>
        <v>0.13768115942029</v>
      </c>
      <c r="J15" s="2" t="n">
        <f aca="false">G15/D15</f>
        <v>0.431159420289855</v>
      </c>
      <c r="K15" s="2" t="n">
        <f aca="false">H15/D15</f>
        <v>0.344202898550725</v>
      </c>
    </row>
    <row r="16" customFormat="false" ht="12.75" hidden="false" customHeight="false" outlineLevel="0" collapsed="false">
      <c r="A16" s="0" t="s">
        <v>24</v>
      </c>
      <c r="B16" s="0" t="s">
        <v>12</v>
      </c>
      <c r="C16" s="0" t="s">
        <v>29</v>
      </c>
      <c r="D16" s="0" t="n">
        <v>286</v>
      </c>
      <c r="E16" s="0" t="n">
        <v>779</v>
      </c>
      <c r="F16" s="0" t="n">
        <v>24</v>
      </c>
      <c r="G16" s="0" t="n">
        <v>110</v>
      </c>
      <c r="H16" s="0" t="n">
        <v>103</v>
      </c>
      <c r="I16" s="2" t="n">
        <f aca="false">F16/D16</f>
        <v>0.0839160839160839</v>
      </c>
      <c r="J16" s="2" t="n">
        <f aca="false">G16/D16</f>
        <v>0.384615384615385</v>
      </c>
      <c r="K16" s="2" t="n">
        <f aca="false">H16/D16</f>
        <v>0.36013986013986</v>
      </c>
    </row>
    <row r="17" customFormat="false" ht="12.75" hidden="false" customHeight="false" outlineLevel="0" collapsed="false">
      <c r="A17" s="0" t="s">
        <v>24</v>
      </c>
      <c r="B17" s="0" t="s">
        <v>12</v>
      </c>
      <c r="C17" s="0" t="s">
        <v>30</v>
      </c>
      <c r="D17" s="0" t="n">
        <v>224</v>
      </c>
      <c r="E17" s="0" t="n">
        <v>741</v>
      </c>
      <c r="F17" s="0" t="n">
        <v>15</v>
      </c>
      <c r="G17" s="0" t="n">
        <v>101</v>
      </c>
      <c r="H17" s="0" t="n">
        <v>72</v>
      </c>
      <c r="I17" s="2" t="n">
        <f aca="false">F17/D17</f>
        <v>0.0669642857142857</v>
      </c>
      <c r="J17" s="2" t="n">
        <f aca="false">G17/D17</f>
        <v>0.450892857142857</v>
      </c>
      <c r="K17" s="2" t="n">
        <f aca="false">H17/D17</f>
        <v>0.321428571428571</v>
      </c>
    </row>
    <row r="18" customFormat="false" ht="12.75" hidden="false" customHeight="false" outlineLevel="0" collapsed="false">
      <c r="A18" s="0" t="s">
        <v>24</v>
      </c>
      <c r="B18" s="0" t="s">
        <v>12</v>
      </c>
      <c r="C18" s="0" t="s">
        <v>31</v>
      </c>
      <c r="D18" s="0" t="n">
        <v>298</v>
      </c>
      <c r="E18" s="0" t="n">
        <v>730</v>
      </c>
      <c r="F18" s="0" t="n">
        <v>20</v>
      </c>
      <c r="G18" s="0" t="n">
        <v>157</v>
      </c>
      <c r="H18" s="0" t="n">
        <v>61</v>
      </c>
      <c r="I18" s="2" t="n">
        <f aca="false">F18/D18</f>
        <v>0.0671140939597315</v>
      </c>
      <c r="J18" s="2" t="n">
        <f aca="false">G18/D18</f>
        <v>0.526845637583893</v>
      </c>
      <c r="K18" s="2" t="n">
        <f aca="false">H18/D18</f>
        <v>0.204697986577181</v>
      </c>
    </row>
    <row r="19" customFormat="false" ht="12.75" hidden="false" customHeight="false" outlineLevel="0" collapsed="false">
      <c r="A19" s="0" t="s">
        <v>24</v>
      </c>
      <c r="B19" s="0" t="s">
        <v>21</v>
      </c>
      <c r="C19" s="0" t="s">
        <v>32</v>
      </c>
      <c r="D19" s="0" t="n">
        <v>504</v>
      </c>
      <c r="E19" s="0" t="n">
        <v>731</v>
      </c>
      <c r="F19" s="0" t="n">
        <v>34</v>
      </c>
      <c r="G19" s="0" t="n">
        <v>229</v>
      </c>
      <c r="H19" s="0" t="n">
        <v>138</v>
      </c>
      <c r="I19" s="2" t="n">
        <f aca="false">F19/D19</f>
        <v>0.0674603174603175</v>
      </c>
      <c r="J19" s="2" t="n">
        <f aca="false">G19/D19</f>
        <v>0.454365079365079</v>
      </c>
      <c r="K19" s="2" t="n">
        <f aca="false">H19/D19</f>
        <v>0.273809523809524</v>
      </c>
    </row>
    <row r="20" customFormat="false" ht="12.75" hidden="false" customHeight="false" outlineLevel="0" collapsed="false">
      <c r="A20" s="0" t="s">
        <v>24</v>
      </c>
      <c r="B20" s="0" t="s">
        <v>21</v>
      </c>
      <c r="C20" s="0" t="s">
        <v>33</v>
      </c>
      <c r="D20" s="0" t="n">
        <v>700</v>
      </c>
      <c r="E20" s="0" t="n">
        <v>781</v>
      </c>
      <c r="F20" s="0" t="n">
        <v>88</v>
      </c>
      <c r="G20" s="0" t="n">
        <v>291</v>
      </c>
      <c r="H20" s="0" t="n">
        <v>263</v>
      </c>
      <c r="I20" s="2" t="n">
        <f aca="false">F20/D20</f>
        <v>0.125714285714286</v>
      </c>
      <c r="J20" s="2" t="n">
        <f aca="false">G20/D20</f>
        <v>0.415714285714286</v>
      </c>
      <c r="K20" s="2" t="n">
        <f aca="false">H20/D20</f>
        <v>0.375714285714286</v>
      </c>
    </row>
    <row r="21" customFormat="false" ht="12.75" hidden="false" customHeight="false" outlineLevel="0" collapsed="false">
      <c r="A21" s="0" t="s">
        <v>34</v>
      </c>
      <c r="B21" s="0" t="s">
        <v>12</v>
      </c>
      <c r="C21" s="0" t="s">
        <v>35</v>
      </c>
      <c r="D21" s="0" t="n">
        <v>298</v>
      </c>
      <c r="E21" s="0" t="n">
        <v>738</v>
      </c>
      <c r="F21" s="0" t="n">
        <v>40</v>
      </c>
      <c r="G21" s="0" t="n">
        <v>157</v>
      </c>
      <c r="H21" s="0" t="n">
        <v>61</v>
      </c>
      <c r="I21" s="2" t="n">
        <f aca="false">F21/D21</f>
        <v>0.134228187919463</v>
      </c>
      <c r="J21" s="2" t="n">
        <f aca="false">G21/D21</f>
        <v>0.526845637583893</v>
      </c>
      <c r="K21" s="2" t="n">
        <f aca="false">H21/D21</f>
        <v>0.204697986577181</v>
      </c>
    </row>
    <row r="22" customFormat="false" ht="12.75" hidden="false" customHeight="false" outlineLevel="0" collapsed="false">
      <c r="A22" s="0" t="s">
        <v>34</v>
      </c>
      <c r="B22" s="0" t="s">
        <v>12</v>
      </c>
      <c r="C22" s="0" t="s">
        <v>36</v>
      </c>
      <c r="D22" s="0" t="n">
        <v>347</v>
      </c>
      <c r="E22" s="0" t="n">
        <v>832</v>
      </c>
      <c r="F22" s="0" t="n">
        <v>55</v>
      </c>
      <c r="G22" s="0" t="n">
        <v>102</v>
      </c>
      <c r="H22" s="0" t="n">
        <v>153</v>
      </c>
      <c r="I22" s="2" t="n">
        <f aca="false">F22/D22</f>
        <v>0.15850144092219</v>
      </c>
      <c r="J22" s="2" t="n">
        <f aca="false">G22/D22</f>
        <v>0.293948126801153</v>
      </c>
      <c r="K22" s="2" t="n">
        <f aca="false">H22/D22</f>
        <v>0.440922190201729</v>
      </c>
    </row>
    <row r="23" customFormat="false" ht="12.75" hidden="false" customHeight="false" outlineLevel="0" collapsed="false">
      <c r="A23" s="0" t="s">
        <v>34</v>
      </c>
      <c r="B23" s="0" t="s">
        <v>12</v>
      </c>
      <c r="C23" s="0" t="s">
        <v>37</v>
      </c>
      <c r="D23" s="0" t="n">
        <v>435</v>
      </c>
      <c r="E23" s="0" t="n">
        <v>778</v>
      </c>
      <c r="F23" s="0" t="n">
        <v>58</v>
      </c>
      <c r="G23" s="0" t="n">
        <v>139</v>
      </c>
      <c r="H23" s="0" t="n">
        <v>204</v>
      </c>
      <c r="I23" s="2" t="n">
        <f aca="false">F23/D23</f>
        <v>0.133333333333333</v>
      </c>
      <c r="J23" s="2" t="n">
        <f aca="false">G23/D23</f>
        <v>0.319540229885058</v>
      </c>
      <c r="K23" s="2" t="n">
        <f aca="false">H23/D23</f>
        <v>0.468965517241379</v>
      </c>
    </row>
    <row r="24" customFormat="false" ht="12.75" hidden="false" customHeight="false" outlineLevel="0" collapsed="false">
      <c r="A24" s="0" t="s">
        <v>34</v>
      </c>
      <c r="B24" s="0" t="s">
        <v>12</v>
      </c>
      <c r="C24" s="0" t="s">
        <v>38</v>
      </c>
      <c r="D24" s="0" t="n">
        <v>328</v>
      </c>
      <c r="E24" s="0" t="n">
        <v>841</v>
      </c>
      <c r="F24" s="0" t="n">
        <v>50</v>
      </c>
      <c r="G24" s="0" t="n">
        <v>61</v>
      </c>
      <c r="H24" s="0" t="n">
        <v>192</v>
      </c>
      <c r="I24" s="2" t="n">
        <f aca="false">F24/D24</f>
        <v>0.152439024390244</v>
      </c>
      <c r="J24" s="2" t="n">
        <f aca="false">G24/D24</f>
        <v>0.185975609756098</v>
      </c>
      <c r="K24" s="2" t="n">
        <f aca="false">H24/D24</f>
        <v>0.585365853658537</v>
      </c>
    </row>
    <row r="25" customFormat="false" ht="12.75" hidden="false" customHeight="false" outlineLevel="0" collapsed="false">
      <c r="A25" s="0" t="s">
        <v>34</v>
      </c>
      <c r="B25" s="0" t="s">
        <v>12</v>
      </c>
      <c r="C25" s="0" t="s">
        <v>39</v>
      </c>
      <c r="D25" s="0" t="n">
        <v>274</v>
      </c>
      <c r="E25" s="0" t="n">
        <v>725</v>
      </c>
      <c r="F25" s="0" t="n">
        <v>34</v>
      </c>
      <c r="G25" s="0" t="n">
        <v>121</v>
      </c>
      <c r="H25" s="0" t="n">
        <v>78</v>
      </c>
      <c r="I25" s="2" t="n">
        <f aca="false">F25/D25</f>
        <v>0.124087591240876</v>
      </c>
      <c r="J25" s="2" t="n">
        <f aca="false">G25/D25</f>
        <v>0.441605839416058</v>
      </c>
      <c r="K25" s="2" t="n">
        <f aca="false">H25/D25</f>
        <v>0.284671532846715</v>
      </c>
    </row>
    <row r="26" customFormat="false" ht="12.75" hidden="false" customHeight="false" outlineLevel="0" collapsed="false">
      <c r="A26" s="0" t="s">
        <v>34</v>
      </c>
      <c r="B26" s="0" t="s">
        <v>12</v>
      </c>
      <c r="C26" s="0" t="s">
        <v>40</v>
      </c>
      <c r="D26" s="0" t="n">
        <v>337</v>
      </c>
      <c r="E26" s="0" t="n">
        <v>905</v>
      </c>
      <c r="F26" s="0" t="n">
        <v>61</v>
      </c>
      <c r="G26" s="0" t="n">
        <v>28</v>
      </c>
      <c r="H26" s="0" t="n">
        <v>234</v>
      </c>
      <c r="I26" s="2" t="n">
        <f aca="false">F26/D26</f>
        <v>0.181008902077151</v>
      </c>
      <c r="J26" s="2" t="n">
        <f aca="false">G26/D26</f>
        <v>0.0830860534124629</v>
      </c>
      <c r="K26" s="2" t="n">
        <f aca="false">H26/D26</f>
        <v>0.694362017804154</v>
      </c>
    </row>
    <row r="27" customFormat="false" ht="12.75" hidden="false" customHeight="false" outlineLevel="0" collapsed="false">
      <c r="A27" s="0" t="s">
        <v>34</v>
      </c>
      <c r="B27" s="0" t="s">
        <v>12</v>
      </c>
      <c r="C27" s="0" t="s">
        <v>41</v>
      </c>
      <c r="D27" s="0" t="n">
        <v>230</v>
      </c>
      <c r="E27" s="0" t="n">
        <v>662</v>
      </c>
      <c r="F27" s="0" t="n">
        <v>24</v>
      </c>
      <c r="G27" s="0" t="n">
        <v>161</v>
      </c>
      <c r="H27" s="0" t="n">
        <v>26</v>
      </c>
      <c r="I27" s="2" t="n">
        <f aca="false">F27/D27</f>
        <v>0.104347826086957</v>
      </c>
      <c r="J27" s="2" t="n">
        <f aca="false">G27/D27</f>
        <v>0.7</v>
      </c>
      <c r="K27" s="2" t="n">
        <f aca="false">H27/D27</f>
        <v>0.11304347826087</v>
      </c>
    </row>
    <row r="28" customFormat="false" ht="12.75" hidden="false" customHeight="false" outlineLevel="0" collapsed="false">
      <c r="A28" s="0" t="s">
        <v>34</v>
      </c>
      <c r="B28" s="0" t="s">
        <v>12</v>
      </c>
      <c r="C28" s="0" t="s">
        <v>42</v>
      </c>
      <c r="D28" s="0" t="n">
        <v>303</v>
      </c>
      <c r="E28" s="0" t="n">
        <v>669</v>
      </c>
      <c r="F28" s="0" t="n">
        <v>16</v>
      </c>
      <c r="G28" s="0" t="n">
        <v>248</v>
      </c>
      <c r="H28" s="0" t="n">
        <v>21</v>
      </c>
      <c r="I28" s="2" t="n">
        <f aca="false">F28/D28</f>
        <v>0.0528052805280528</v>
      </c>
      <c r="J28" s="2" t="n">
        <f aca="false">G28/D28</f>
        <v>0.818481848184819</v>
      </c>
      <c r="K28" s="2" t="n">
        <f aca="false">H28/D28</f>
        <v>0.0693069306930693</v>
      </c>
    </row>
    <row r="29" customFormat="false" ht="12.75" hidden="false" customHeight="false" outlineLevel="0" collapsed="false">
      <c r="A29" s="0" t="s">
        <v>34</v>
      </c>
      <c r="B29" s="0" t="s">
        <v>21</v>
      </c>
      <c r="C29" s="0" t="s">
        <v>43</v>
      </c>
      <c r="D29" s="0" t="n">
        <v>790</v>
      </c>
      <c r="E29" s="0" t="n">
        <v>665</v>
      </c>
      <c r="F29" s="0" t="n">
        <v>70</v>
      </c>
      <c r="G29" s="0" t="n">
        <v>403</v>
      </c>
      <c r="H29" s="0" t="n">
        <v>231</v>
      </c>
      <c r="I29" s="2" t="n">
        <f aca="false">F29/D29</f>
        <v>0.0886075949367089</v>
      </c>
      <c r="J29" s="2" t="n">
        <f aca="false">G29/D29</f>
        <v>0.510126582278481</v>
      </c>
      <c r="K29" s="2" t="n">
        <f aca="false">H29/D29</f>
        <v>0.292405063291139</v>
      </c>
    </row>
    <row r="30" customFormat="false" ht="12.75" hidden="false" customHeight="false" outlineLevel="0" collapsed="false">
      <c r="A30" s="0" t="s">
        <v>34</v>
      </c>
      <c r="B30" s="0" t="s">
        <v>21</v>
      </c>
      <c r="C30" s="0" t="s">
        <v>44</v>
      </c>
      <c r="D30" s="0" t="n">
        <v>780</v>
      </c>
      <c r="E30" s="0" t="n">
        <v>737</v>
      </c>
      <c r="F30" s="0" t="n">
        <v>67</v>
      </c>
      <c r="G30" s="0" t="n">
        <v>342</v>
      </c>
      <c r="H30" s="0" t="n">
        <v>271</v>
      </c>
      <c r="I30" s="2" t="n">
        <f aca="false">F30/D30</f>
        <v>0.0858974358974359</v>
      </c>
      <c r="J30" s="2" t="n">
        <f aca="false">G30/D30</f>
        <v>0.438461538461538</v>
      </c>
      <c r="K30" s="2" t="n">
        <f aca="false">H30/D30</f>
        <v>0.347435897435897</v>
      </c>
    </row>
    <row r="31" customFormat="false" ht="12.75" hidden="false" customHeight="false" outlineLevel="0" collapsed="false">
      <c r="A31" s="0" t="s">
        <v>34</v>
      </c>
      <c r="B31" s="0" t="s">
        <v>21</v>
      </c>
      <c r="C31" s="0" t="s">
        <v>45</v>
      </c>
      <c r="D31" s="0" t="n">
        <v>899</v>
      </c>
      <c r="E31" s="0" t="n">
        <v>839</v>
      </c>
      <c r="F31" s="0" t="n">
        <v>150</v>
      </c>
      <c r="G31" s="0" t="n">
        <v>118</v>
      </c>
      <c r="H31" s="0" t="n">
        <v>577</v>
      </c>
      <c r="I31" s="2" t="n">
        <f aca="false">F31/D31</f>
        <v>0.166852057842047</v>
      </c>
      <c r="J31" s="2" t="n">
        <f aca="false">G31/D31</f>
        <v>0.131256952169077</v>
      </c>
      <c r="K31" s="2" t="n">
        <f aca="false">H31/D31</f>
        <v>0.64182424916574</v>
      </c>
    </row>
    <row r="32" customFormat="false" ht="12.75" hidden="false" customHeight="false" outlineLevel="0" collapsed="false">
      <c r="A32" s="0" t="s">
        <v>34</v>
      </c>
      <c r="B32" s="0" t="s">
        <v>46</v>
      </c>
      <c r="C32" s="0" t="s">
        <v>47</v>
      </c>
      <c r="D32" s="0" t="n">
        <v>1047</v>
      </c>
      <c r="E32" s="0" t="n">
        <v>743</v>
      </c>
      <c r="F32" s="0" t="n">
        <v>74</v>
      </c>
      <c r="G32" s="0" t="n">
        <v>167</v>
      </c>
      <c r="H32" s="0" t="n">
        <v>740</v>
      </c>
      <c r="I32" s="2" t="n">
        <f aca="false">F32/D32</f>
        <v>0.0706781279847182</v>
      </c>
      <c r="J32" s="2" t="n">
        <f aca="false">G32/D32</f>
        <v>0.159503342884432</v>
      </c>
      <c r="K32" s="2" t="n">
        <f aca="false">H32/D32</f>
        <v>0.706781279847182</v>
      </c>
    </row>
    <row r="33" customFormat="false" ht="12.75" hidden="false" customHeight="false" outlineLevel="0" collapsed="false">
      <c r="A33" s="0" t="s">
        <v>34</v>
      </c>
      <c r="B33" s="0" t="s">
        <v>46</v>
      </c>
      <c r="C33" s="0" t="s">
        <v>48</v>
      </c>
      <c r="D33" s="0" t="n">
        <v>824</v>
      </c>
      <c r="E33" s="0" t="n">
        <v>661</v>
      </c>
      <c r="F33" s="0" t="n">
        <v>93</v>
      </c>
      <c r="G33" s="0" t="n">
        <v>301</v>
      </c>
      <c r="H33" s="0" t="n">
        <v>318</v>
      </c>
      <c r="I33" s="2" t="n">
        <f aca="false">F33/D33</f>
        <v>0.112864077669903</v>
      </c>
      <c r="J33" s="2" t="n">
        <f aca="false">G33/D33</f>
        <v>0.365291262135922</v>
      </c>
      <c r="K33" s="2" t="n">
        <f aca="false">H33/D33</f>
        <v>0.385922330097087</v>
      </c>
    </row>
    <row r="34" customFormat="false" ht="12.75" hidden="false" customHeight="false" outlineLevel="0" collapsed="false">
      <c r="A34" s="0" t="s">
        <v>34</v>
      </c>
      <c r="B34" s="0" t="s">
        <v>46</v>
      </c>
      <c r="C34" s="0" t="s">
        <v>49</v>
      </c>
      <c r="D34" s="0" t="n">
        <v>1247</v>
      </c>
      <c r="E34" s="0" t="n">
        <v>773</v>
      </c>
      <c r="F34" s="0" t="n">
        <v>144</v>
      </c>
      <c r="G34" s="0" t="n">
        <v>126</v>
      </c>
      <c r="H34" s="0" t="n">
        <v>934</v>
      </c>
      <c r="I34" s="2" t="n">
        <f aca="false">F34/D34</f>
        <v>0.115477145148356</v>
      </c>
      <c r="J34" s="2" t="n">
        <f aca="false">G34/D34</f>
        <v>0.101042502004812</v>
      </c>
      <c r="K34" s="2" t="n">
        <f aca="false">H34/D34</f>
        <v>0.748997594226143</v>
      </c>
    </row>
    <row r="35" customFormat="false" ht="12.75" hidden="false" customHeight="false" outlineLevel="0" collapsed="false">
      <c r="A35" s="0" t="s">
        <v>34</v>
      </c>
      <c r="B35" s="0" t="s">
        <v>46</v>
      </c>
      <c r="C35" s="0" t="s">
        <v>50</v>
      </c>
      <c r="D35" s="0" t="n">
        <v>938</v>
      </c>
      <c r="E35" s="0" t="n">
        <v>715</v>
      </c>
      <c r="F35" s="0" t="n">
        <v>167</v>
      </c>
      <c r="G35" s="0" t="n">
        <v>187</v>
      </c>
      <c r="H35" s="0" t="n">
        <v>470</v>
      </c>
      <c r="I35" s="2" t="n">
        <f aca="false">F35/D35</f>
        <v>0.178038379530917</v>
      </c>
      <c r="J35" s="2" t="n">
        <f aca="false">G35/D35</f>
        <v>0.199360341151386</v>
      </c>
      <c r="K35" s="2" t="n">
        <f aca="false">H35/D35</f>
        <v>0.501066098081023</v>
      </c>
    </row>
    <row r="36" customFormat="false" ht="12.75" hidden="false" customHeight="false" outlineLevel="0" collapsed="false">
      <c r="A36" s="0" t="s">
        <v>34</v>
      </c>
      <c r="B36" s="0" t="s">
        <v>46</v>
      </c>
      <c r="C36" s="0" t="s">
        <v>51</v>
      </c>
      <c r="D36" s="0" t="n">
        <v>1237</v>
      </c>
      <c r="E36" s="0" t="n">
        <v>725</v>
      </c>
      <c r="F36" s="0" t="n">
        <v>193</v>
      </c>
      <c r="G36" s="0" t="n">
        <v>219</v>
      </c>
      <c r="H36" s="0" t="n">
        <v>746</v>
      </c>
      <c r="I36" s="2" t="n">
        <f aca="false">F36/D36</f>
        <v>0.156022635408246</v>
      </c>
      <c r="J36" s="2" t="n">
        <f aca="false">G36/D36</f>
        <v>0.177041228779305</v>
      </c>
      <c r="K36" s="2" t="n">
        <f aca="false">H36/D36</f>
        <v>0.603071948261924</v>
      </c>
    </row>
    <row r="37" customFormat="false" ht="12.75" hidden="false" customHeight="false" outlineLevel="0" collapsed="false">
      <c r="A37" s="0" t="s">
        <v>52</v>
      </c>
      <c r="B37" s="0" t="s">
        <v>46</v>
      </c>
      <c r="C37" s="0" t="s">
        <v>53</v>
      </c>
      <c r="D37" s="0" t="n">
        <v>1059</v>
      </c>
      <c r="E37" s="0" t="n">
        <v>814</v>
      </c>
      <c r="F37" s="0" t="n">
        <v>533</v>
      </c>
      <c r="G37" s="0" t="n">
        <v>73</v>
      </c>
      <c r="H37" s="0" t="n">
        <v>416</v>
      </c>
      <c r="I37" s="2" t="n">
        <f aca="false">F37/D37</f>
        <v>0.503305004721435</v>
      </c>
      <c r="J37" s="2" t="n">
        <f aca="false">G37/D37</f>
        <v>0.068932955618508</v>
      </c>
      <c r="K37" s="2" t="n">
        <f aca="false">H37/D37</f>
        <v>0.392823418319169</v>
      </c>
    </row>
    <row r="38" customFormat="false" ht="12.75" hidden="false" customHeight="false" outlineLevel="0" collapsed="false">
      <c r="A38" s="0" t="s">
        <v>11</v>
      </c>
      <c r="B38" s="0" t="s">
        <v>46</v>
      </c>
      <c r="C38" s="0" t="s">
        <v>54</v>
      </c>
      <c r="D38" s="0" t="n">
        <v>1259</v>
      </c>
      <c r="E38" s="0" t="n">
        <v>699</v>
      </c>
      <c r="F38" s="0" t="n">
        <v>227</v>
      </c>
      <c r="G38" s="0" t="n">
        <v>445</v>
      </c>
      <c r="H38" s="0" t="n">
        <v>367</v>
      </c>
      <c r="I38" s="2" t="n">
        <f aca="false">F38/D38</f>
        <v>0.180301826846704</v>
      </c>
      <c r="J38" s="2" t="n">
        <f aca="false">G38/D38</f>
        <v>0.353455123113582</v>
      </c>
      <c r="K38" s="2" t="n">
        <f aca="false">H38/D38</f>
        <v>0.291501191421763</v>
      </c>
    </row>
    <row r="39" customFormat="false" ht="12.75" hidden="false" customHeight="false" outlineLevel="0" collapsed="false">
      <c r="A39" s="0" t="s">
        <v>11</v>
      </c>
      <c r="B39" s="0" t="s">
        <v>46</v>
      </c>
      <c r="C39" s="0" t="s">
        <v>55</v>
      </c>
      <c r="D39" s="0" t="n">
        <v>1440</v>
      </c>
      <c r="E39" s="0" t="n">
        <v>824</v>
      </c>
      <c r="F39" s="0" t="n">
        <v>492</v>
      </c>
      <c r="G39" s="0" t="n">
        <v>149</v>
      </c>
      <c r="H39" s="0" t="n">
        <v>736</v>
      </c>
      <c r="I39" s="2" t="n">
        <f aca="false">F39/D39</f>
        <v>0.341666666666667</v>
      </c>
      <c r="J39" s="2" t="n">
        <f aca="false">G39/D39</f>
        <v>0.103472222222222</v>
      </c>
      <c r="K39" s="2" t="n">
        <f aca="false">H39/D39</f>
        <v>0.511111111111111</v>
      </c>
    </row>
    <row r="40" customFormat="false" ht="12.75" hidden="false" customHeight="false" outlineLevel="0" collapsed="false">
      <c r="A40" s="0" t="s">
        <v>52</v>
      </c>
      <c r="B40" s="0" t="s">
        <v>46</v>
      </c>
      <c r="C40" s="0" t="s">
        <v>56</v>
      </c>
      <c r="D40" s="0" t="n">
        <v>1361</v>
      </c>
      <c r="E40" s="0" t="n">
        <v>895</v>
      </c>
      <c r="F40" s="0" t="n">
        <v>999</v>
      </c>
      <c r="G40" s="0" t="n">
        <v>34</v>
      </c>
      <c r="H40" s="0" t="n">
        <v>314</v>
      </c>
      <c r="I40" s="2" t="n">
        <f aca="false">F40/D40</f>
        <v>0.734019103600294</v>
      </c>
      <c r="J40" s="2" t="n">
        <f aca="false">G40/D40</f>
        <v>0.0249816311535636</v>
      </c>
      <c r="K40" s="2" t="n">
        <f aca="false">H40/D40</f>
        <v>0.230712711241734</v>
      </c>
    </row>
    <row r="41" customFormat="false" ht="12.75" hidden="false" customHeight="false" outlineLevel="0" collapsed="false">
      <c r="A41" s="0" t="s">
        <v>52</v>
      </c>
      <c r="B41" s="0" t="s">
        <v>46</v>
      </c>
      <c r="C41" s="0" t="s">
        <v>57</v>
      </c>
      <c r="D41" s="0" t="n">
        <v>1781</v>
      </c>
      <c r="E41" s="0" t="n">
        <v>924</v>
      </c>
      <c r="F41" s="0" t="n">
        <v>1221</v>
      </c>
      <c r="G41" s="0" t="n">
        <v>31</v>
      </c>
      <c r="H41" s="0" t="n">
        <v>512</v>
      </c>
      <c r="I41" s="2" t="n">
        <f aca="false">F41/D41</f>
        <v>0.685569904548007</v>
      </c>
      <c r="J41" s="2" t="n">
        <f aca="false">G41/D41</f>
        <v>0.0174059517125211</v>
      </c>
      <c r="K41" s="2" t="n">
        <f aca="false">H41/D41</f>
        <v>0.287478944413251</v>
      </c>
    </row>
    <row r="42" customFormat="false" ht="12.75" hidden="false" customHeight="false" outlineLevel="0" collapsed="false">
      <c r="A42" s="0" t="s">
        <v>52</v>
      </c>
      <c r="B42" s="0" t="s">
        <v>12</v>
      </c>
      <c r="C42" s="0" t="s">
        <v>58</v>
      </c>
      <c r="D42" s="0" t="n">
        <v>374</v>
      </c>
      <c r="E42" s="0" t="n">
        <v>964</v>
      </c>
      <c r="F42" s="0" t="n">
        <v>252</v>
      </c>
      <c r="G42" s="0" t="n">
        <v>3</v>
      </c>
      <c r="H42" s="0" t="n">
        <v>116</v>
      </c>
      <c r="I42" s="2" t="n">
        <f aca="false">F42/D42</f>
        <v>0.67379679144385</v>
      </c>
      <c r="J42" s="2" t="n">
        <f aca="false">G42/D42</f>
        <v>0.00802139037433155</v>
      </c>
      <c r="K42" s="2" t="n">
        <f aca="false">H42/D42</f>
        <v>0.310160427807487</v>
      </c>
    </row>
    <row r="43" customFormat="false" ht="12.75" hidden="false" customHeight="false" outlineLevel="0" collapsed="false">
      <c r="A43" s="0" t="s">
        <v>52</v>
      </c>
      <c r="B43" s="0" t="s">
        <v>12</v>
      </c>
      <c r="C43" s="0" t="s">
        <v>59</v>
      </c>
      <c r="D43" s="0" t="n">
        <v>400</v>
      </c>
      <c r="E43" s="0" t="n">
        <v>945</v>
      </c>
      <c r="F43" s="0" t="n">
        <v>287</v>
      </c>
      <c r="G43" s="0" t="n">
        <v>11</v>
      </c>
      <c r="H43" s="0" t="n">
        <v>95</v>
      </c>
      <c r="I43" s="2" t="n">
        <f aca="false">F43/D43</f>
        <v>0.7175</v>
      </c>
      <c r="J43" s="2" t="n">
        <f aca="false">G43/D43</f>
        <v>0.0275</v>
      </c>
      <c r="K43" s="2" t="n">
        <f aca="false">H43/D43</f>
        <v>0.2375</v>
      </c>
    </row>
    <row r="44" customFormat="false" ht="12.75" hidden="false" customHeight="false" outlineLevel="0" collapsed="false">
      <c r="A44" s="0" t="s">
        <v>52</v>
      </c>
      <c r="B44" s="0" t="s">
        <v>12</v>
      </c>
      <c r="C44" s="0" t="s">
        <v>60</v>
      </c>
      <c r="D44" s="0" t="n">
        <v>338</v>
      </c>
      <c r="E44" s="0" t="n">
        <v>835</v>
      </c>
      <c r="F44" s="0" t="n">
        <v>174</v>
      </c>
      <c r="G44" s="0" t="n">
        <v>63</v>
      </c>
      <c r="H44" s="0" t="n">
        <v>85</v>
      </c>
      <c r="I44" s="2" t="n">
        <f aca="false">F44/D44</f>
        <v>0.514792899408284</v>
      </c>
      <c r="J44" s="2" t="n">
        <f aca="false">G44/D44</f>
        <v>0.186390532544379</v>
      </c>
      <c r="K44" s="2" t="n">
        <f aca="false">H44/D44</f>
        <v>0.251479289940828</v>
      </c>
    </row>
    <row r="45" customFormat="false" ht="12.75" hidden="false" customHeight="false" outlineLevel="0" collapsed="false">
      <c r="A45" s="0" t="s">
        <v>52</v>
      </c>
      <c r="B45" s="0" t="s">
        <v>12</v>
      </c>
      <c r="C45" s="0" t="s">
        <v>61</v>
      </c>
      <c r="D45" s="0" t="n">
        <v>306</v>
      </c>
      <c r="E45" s="0" t="n">
        <v>960</v>
      </c>
      <c r="F45" s="0" t="n">
        <v>247</v>
      </c>
      <c r="G45" s="0" t="n">
        <v>4</v>
      </c>
      <c r="H45" s="0" t="n">
        <v>52</v>
      </c>
      <c r="I45" s="2" t="n">
        <f aca="false">F45/D45</f>
        <v>0.80718954248366</v>
      </c>
      <c r="J45" s="2" t="n">
        <f aca="false">G45/D45</f>
        <v>0.0130718954248366</v>
      </c>
      <c r="K45" s="2" t="n">
        <f aca="false">H45/D45</f>
        <v>0.169934640522876</v>
      </c>
    </row>
    <row r="46" customFormat="false" ht="12.75" hidden="false" customHeight="false" outlineLevel="0" collapsed="false">
      <c r="A46" s="0" t="s">
        <v>52</v>
      </c>
      <c r="B46" s="0" t="s">
        <v>12</v>
      </c>
      <c r="C46" s="0" t="s">
        <v>62</v>
      </c>
      <c r="D46" s="0" t="n">
        <v>320</v>
      </c>
      <c r="E46" s="0" t="n">
        <v>939</v>
      </c>
      <c r="F46" s="0" t="n">
        <v>219</v>
      </c>
      <c r="G46" s="0" t="n">
        <v>14</v>
      </c>
      <c r="H46" s="0" t="n">
        <v>80</v>
      </c>
      <c r="I46" s="2" t="n">
        <f aca="false">F46/D46</f>
        <v>0.684375</v>
      </c>
      <c r="J46" s="2" t="n">
        <f aca="false">G46/D46</f>
        <v>0.04375</v>
      </c>
      <c r="K46" s="2" t="n">
        <f aca="false">H46/D46</f>
        <v>0.25</v>
      </c>
    </row>
    <row r="47" customFormat="false" ht="12.75" hidden="false" customHeight="false" outlineLevel="0" collapsed="false">
      <c r="A47" s="0" t="s">
        <v>52</v>
      </c>
      <c r="B47" s="0" t="s">
        <v>12</v>
      </c>
      <c r="C47" s="0" t="s">
        <v>63</v>
      </c>
      <c r="D47" s="0" t="n">
        <v>362</v>
      </c>
      <c r="E47" s="0" t="n">
        <v>885</v>
      </c>
      <c r="F47" s="0" t="n">
        <v>168</v>
      </c>
      <c r="G47" s="0" t="n">
        <v>34</v>
      </c>
      <c r="H47" s="0" t="n">
        <v>144</v>
      </c>
      <c r="I47" s="2" t="n">
        <f aca="false">F47/D47</f>
        <v>0.464088397790055</v>
      </c>
      <c r="J47" s="2" t="n">
        <f aca="false">G47/D47</f>
        <v>0.0939226519337017</v>
      </c>
      <c r="K47" s="2" t="n">
        <f aca="false">H47/D47</f>
        <v>0.397790055248619</v>
      </c>
    </row>
    <row r="48" customFormat="false" ht="12.75" hidden="false" customHeight="false" outlineLevel="0" collapsed="false">
      <c r="A48" s="0" t="s">
        <v>52</v>
      </c>
      <c r="B48" s="0" t="s">
        <v>12</v>
      </c>
      <c r="C48" s="0" t="s">
        <v>64</v>
      </c>
      <c r="D48" s="0" t="n">
        <v>380</v>
      </c>
      <c r="E48" s="0" t="n">
        <v>999</v>
      </c>
      <c r="F48" s="0" t="n">
        <v>362</v>
      </c>
      <c r="G48" s="0" t="n">
        <v>0</v>
      </c>
      <c r="H48" s="0" t="n">
        <v>18</v>
      </c>
      <c r="I48" s="2" t="n">
        <f aca="false">F48/D48</f>
        <v>0.952631578947368</v>
      </c>
      <c r="J48" s="2" t="n">
        <f aca="false">G48/D48</f>
        <v>0</v>
      </c>
      <c r="K48" s="2" t="n">
        <f aca="false">H48/D48</f>
        <v>0.0473684210526316</v>
      </c>
    </row>
    <row r="49" customFormat="false" ht="12.75" hidden="false" customHeight="false" outlineLevel="0" collapsed="false">
      <c r="A49" s="0" t="s">
        <v>52</v>
      </c>
      <c r="B49" s="0" t="s">
        <v>12</v>
      </c>
      <c r="C49" s="0" t="s">
        <v>65</v>
      </c>
      <c r="D49" s="0" t="n">
        <v>480</v>
      </c>
      <c r="E49" s="0" t="n">
        <v>955</v>
      </c>
      <c r="F49" s="0" t="n">
        <v>398</v>
      </c>
      <c r="G49" s="0" t="n">
        <v>10</v>
      </c>
      <c r="H49" s="0" t="n">
        <v>62</v>
      </c>
      <c r="I49" s="2" t="n">
        <f aca="false">F49/D49</f>
        <v>0.829166666666667</v>
      </c>
      <c r="J49" s="2" t="n">
        <f aca="false">G49/D49</f>
        <v>0.0208333333333333</v>
      </c>
      <c r="K49" s="2" t="n">
        <f aca="false">H49/D49</f>
        <v>0.129166666666667</v>
      </c>
    </row>
    <row r="50" customFormat="false" ht="12.75" hidden="false" customHeight="false" outlineLevel="0" collapsed="false">
      <c r="A50" s="0" t="s">
        <v>52</v>
      </c>
      <c r="B50" s="0" t="s">
        <v>12</v>
      </c>
      <c r="C50" s="0" t="s">
        <v>66</v>
      </c>
      <c r="D50" s="0" t="n">
        <v>514</v>
      </c>
      <c r="E50" s="0" t="n">
        <v>948</v>
      </c>
      <c r="F50" s="0" t="n">
        <v>369</v>
      </c>
      <c r="G50" s="0" t="n">
        <v>10</v>
      </c>
      <c r="H50" s="0" t="n">
        <v>130</v>
      </c>
      <c r="I50" s="2" t="n">
        <f aca="false">F50/D50</f>
        <v>0.717898832684825</v>
      </c>
      <c r="J50" s="2" t="n">
        <f aca="false">G50/D50</f>
        <v>0.0194552529182879</v>
      </c>
      <c r="K50" s="2" t="n">
        <f aca="false">H50/D50</f>
        <v>0.252918287937743</v>
      </c>
    </row>
    <row r="51" customFormat="false" ht="12.75" hidden="false" customHeight="false" outlineLevel="0" collapsed="false">
      <c r="A51" s="0" t="s">
        <v>52</v>
      </c>
      <c r="B51" s="0" t="s">
        <v>12</v>
      </c>
      <c r="C51" s="0" t="s">
        <v>67</v>
      </c>
      <c r="D51" s="0" t="n">
        <v>389</v>
      </c>
      <c r="E51" s="0" t="n">
        <v>928</v>
      </c>
      <c r="F51" s="0" t="n">
        <v>309</v>
      </c>
      <c r="G51" s="0" t="n">
        <v>14</v>
      </c>
      <c r="H51" s="0" t="n">
        <v>59</v>
      </c>
      <c r="I51" s="2" t="n">
        <f aca="false">F51/D51</f>
        <v>0.794344473007712</v>
      </c>
      <c r="J51" s="2" t="n">
        <f aca="false">G51/D51</f>
        <v>0.0359897172236504</v>
      </c>
      <c r="K51" s="2" t="n">
        <f aca="false">H51/D51</f>
        <v>0.151670951156812</v>
      </c>
    </row>
    <row r="52" customFormat="false" ht="12.75" hidden="false" customHeight="false" outlineLevel="0" collapsed="false">
      <c r="A52" s="0" t="s">
        <v>52</v>
      </c>
      <c r="B52" s="0" t="s">
        <v>12</v>
      </c>
      <c r="C52" s="0" t="s">
        <v>68</v>
      </c>
      <c r="D52" s="0" t="n">
        <v>312</v>
      </c>
      <c r="E52" s="0" t="n">
        <v>947</v>
      </c>
      <c r="F52" s="0" t="n">
        <v>114</v>
      </c>
      <c r="G52" s="0" t="n">
        <v>7</v>
      </c>
      <c r="H52" s="0" t="n">
        <v>186</v>
      </c>
      <c r="I52" s="2" t="n">
        <f aca="false">F52/D52</f>
        <v>0.365384615384615</v>
      </c>
      <c r="J52" s="2" t="n">
        <f aca="false">G52/D52</f>
        <v>0.0224358974358974</v>
      </c>
      <c r="K52" s="2" t="n">
        <f aca="false">H52/D52</f>
        <v>0.596153846153846</v>
      </c>
    </row>
    <row r="53" customFormat="false" ht="12.75" hidden="false" customHeight="false" outlineLevel="0" collapsed="false">
      <c r="A53" s="0" t="s">
        <v>52</v>
      </c>
      <c r="B53" s="0" t="s">
        <v>12</v>
      </c>
      <c r="C53" s="0" t="s">
        <v>69</v>
      </c>
      <c r="D53" s="0" t="n">
        <v>332</v>
      </c>
      <c r="E53" s="0" t="n">
        <v>892</v>
      </c>
      <c r="F53" s="0" t="n">
        <v>260</v>
      </c>
      <c r="G53" s="0" t="n">
        <v>9</v>
      </c>
      <c r="H53" s="0" t="n">
        <v>58</v>
      </c>
      <c r="I53" s="2" t="n">
        <f aca="false">F53/D53</f>
        <v>0.783132530120482</v>
      </c>
      <c r="J53" s="2" t="n">
        <f aca="false">G53/D53</f>
        <v>0.0271084337349398</v>
      </c>
      <c r="K53" s="2" t="n">
        <f aca="false">H53/D53</f>
        <v>0.174698795180723</v>
      </c>
    </row>
    <row r="54" customFormat="false" ht="12.75" hidden="false" customHeight="false" outlineLevel="0" collapsed="false">
      <c r="A54" s="0" t="s">
        <v>52</v>
      </c>
      <c r="B54" s="0" t="s">
        <v>12</v>
      </c>
      <c r="C54" s="0" t="s">
        <v>70</v>
      </c>
      <c r="D54" s="0" t="n">
        <v>359</v>
      </c>
      <c r="E54" s="0" t="n">
        <v>982</v>
      </c>
      <c r="F54" s="0" t="n">
        <v>312</v>
      </c>
      <c r="G54" s="0" t="n">
        <v>3</v>
      </c>
      <c r="H54" s="0" t="n">
        <v>43</v>
      </c>
      <c r="I54" s="2" t="n">
        <f aca="false">F54/D54</f>
        <v>0.86908077994429</v>
      </c>
      <c r="J54" s="2" t="n">
        <f aca="false">G54/D54</f>
        <v>0.00835654596100279</v>
      </c>
      <c r="K54" s="2" t="n">
        <f aca="false">H54/D54</f>
        <v>0.119777158774373</v>
      </c>
    </row>
    <row r="55" customFormat="false" ht="12.75" hidden="false" customHeight="false" outlineLevel="0" collapsed="false">
      <c r="A55" s="0" t="s">
        <v>52</v>
      </c>
      <c r="B55" s="0" t="s">
        <v>12</v>
      </c>
      <c r="C55" s="0" t="s">
        <v>71</v>
      </c>
      <c r="D55" s="0" t="n">
        <v>328</v>
      </c>
      <c r="E55" s="0" t="n">
        <v>812</v>
      </c>
      <c r="F55" s="0" t="n">
        <v>128</v>
      </c>
      <c r="G55" s="0" t="n">
        <v>69</v>
      </c>
      <c r="H55" s="0" t="n">
        <v>106</v>
      </c>
      <c r="I55" s="2" t="n">
        <f aca="false">F55/D55</f>
        <v>0.390243902439024</v>
      </c>
      <c r="J55" s="2" t="n">
        <f aca="false">G55/D55</f>
        <v>0.210365853658537</v>
      </c>
      <c r="K55" s="2" t="n">
        <f aca="false">H55/D55</f>
        <v>0.323170731707317</v>
      </c>
    </row>
    <row r="56" customFormat="false" ht="12.75" hidden="false" customHeight="false" outlineLevel="0" collapsed="false">
      <c r="A56" s="0" t="s">
        <v>52</v>
      </c>
      <c r="B56" s="0" t="s">
        <v>12</v>
      </c>
      <c r="C56" s="0" t="s">
        <v>72</v>
      </c>
      <c r="D56" s="0" t="n">
        <v>449</v>
      </c>
      <c r="E56" s="0" t="n">
        <v>964</v>
      </c>
      <c r="F56" s="0" t="n">
        <v>356</v>
      </c>
      <c r="G56" s="0" t="n">
        <v>7</v>
      </c>
      <c r="H56" s="0" t="n">
        <v>84</v>
      </c>
      <c r="I56" s="2" t="n">
        <f aca="false">F56/D56</f>
        <v>0.792873051224944</v>
      </c>
      <c r="J56" s="2" t="n">
        <f aca="false">G56/D56</f>
        <v>0.0155902004454343</v>
      </c>
      <c r="K56" s="2" t="n">
        <f aca="false">H56/D56</f>
        <v>0.187082405345212</v>
      </c>
    </row>
    <row r="57" customFormat="false" ht="12.75" hidden="false" customHeight="false" outlineLevel="0" collapsed="false">
      <c r="A57" s="0" t="s">
        <v>52</v>
      </c>
      <c r="B57" s="0" t="s">
        <v>12</v>
      </c>
      <c r="C57" s="0" t="s">
        <v>73</v>
      </c>
      <c r="D57" s="0" t="n">
        <v>339</v>
      </c>
      <c r="E57" s="0" t="n">
        <v>867</v>
      </c>
      <c r="F57" s="0" t="n">
        <v>160</v>
      </c>
      <c r="G57" s="0" t="n">
        <v>44</v>
      </c>
      <c r="H57" s="0" t="n">
        <v>107</v>
      </c>
      <c r="I57" s="2" t="n">
        <f aca="false">F57/D57</f>
        <v>0.471976401179941</v>
      </c>
      <c r="J57" s="2" t="n">
        <f aca="false">G57/D57</f>
        <v>0.129793510324484</v>
      </c>
      <c r="K57" s="2" t="n">
        <f aca="false">H57/D57</f>
        <v>0.315634218289086</v>
      </c>
    </row>
    <row r="58" customFormat="false" ht="12.75" hidden="false" customHeight="false" outlineLevel="0" collapsed="false">
      <c r="A58" s="0" t="s">
        <v>52</v>
      </c>
      <c r="B58" s="0" t="s">
        <v>12</v>
      </c>
      <c r="C58" s="0" t="s">
        <v>74</v>
      </c>
      <c r="D58" s="0" t="n">
        <v>475</v>
      </c>
      <c r="E58" s="0" t="n">
        <v>941</v>
      </c>
      <c r="F58" s="0" t="n">
        <v>261</v>
      </c>
      <c r="G58" s="0" t="n">
        <v>24</v>
      </c>
      <c r="H58" s="0" t="n">
        <v>180</v>
      </c>
      <c r="I58" s="2" t="n">
        <f aca="false">F58/D58</f>
        <v>0.549473684210526</v>
      </c>
      <c r="J58" s="2" t="n">
        <f aca="false">G58/D58</f>
        <v>0.0505263157894737</v>
      </c>
      <c r="K58" s="2" t="n">
        <f aca="false">H58/D58</f>
        <v>0.378947368421053</v>
      </c>
    </row>
    <row r="59" customFormat="false" ht="12.75" hidden="false" customHeight="false" outlineLevel="0" collapsed="false">
      <c r="A59" s="0" t="s">
        <v>52</v>
      </c>
      <c r="B59" s="0" t="s">
        <v>12</v>
      </c>
      <c r="C59" s="0" t="s">
        <v>75</v>
      </c>
      <c r="D59" s="0" t="n">
        <v>425</v>
      </c>
      <c r="E59" s="0" t="n">
        <v>944</v>
      </c>
      <c r="F59" s="0" t="n">
        <v>192</v>
      </c>
      <c r="G59" s="0" t="n">
        <v>16</v>
      </c>
      <c r="H59" s="0" t="n">
        <v>201</v>
      </c>
      <c r="I59" s="2" t="n">
        <f aca="false">F59/D59</f>
        <v>0.451764705882353</v>
      </c>
      <c r="J59" s="2" t="n">
        <f aca="false">G59/D59</f>
        <v>0.0376470588235294</v>
      </c>
      <c r="K59" s="2" t="n">
        <f aca="false">H59/D59</f>
        <v>0.472941176470588</v>
      </c>
    </row>
    <row r="60" customFormat="false" ht="12.75" hidden="false" customHeight="false" outlineLevel="0" collapsed="false">
      <c r="A60" s="0" t="s">
        <v>52</v>
      </c>
      <c r="B60" s="0" t="s">
        <v>12</v>
      </c>
      <c r="C60" s="0" t="s">
        <v>76</v>
      </c>
      <c r="D60" s="0" t="n">
        <v>509</v>
      </c>
      <c r="E60" s="0" t="n">
        <v>923</v>
      </c>
      <c r="F60" s="0" t="n">
        <v>199</v>
      </c>
      <c r="G60" s="0" t="n">
        <v>13</v>
      </c>
      <c r="H60" s="0" t="n">
        <v>285</v>
      </c>
      <c r="I60" s="2" t="n">
        <f aca="false">F60/D60</f>
        <v>0.390962671905697</v>
      </c>
      <c r="J60" s="2" t="n">
        <f aca="false">G60/D60</f>
        <v>0.0255402750491159</v>
      </c>
      <c r="K60" s="2" t="n">
        <f aca="false">H60/D60</f>
        <v>0.559921414538311</v>
      </c>
    </row>
    <row r="61" customFormat="false" ht="12.75" hidden="false" customHeight="false" outlineLevel="0" collapsed="false">
      <c r="A61" s="0" t="s">
        <v>52</v>
      </c>
      <c r="B61" s="0" t="s">
        <v>21</v>
      </c>
      <c r="C61" s="0" t="s">
        <v>77</v>
      </c>
      <c r="D61" s="0" t="n">
        <v>1142</v>
      </c>
      <c r="E61" s="0" t="n">
        <v>898</v>
      </c>
      <c r="F61" s="0" t="n">
        <v>412</v>
      </c>
      <c r="G61" s="0" t="n">
        <v>66</v>
      </c>
      <c r="H61" s="0" t="n">
        <v>614</v>
      </c>
      <c r="I61" s="2" t="n">
        <f aca="false">F61/D61</f>
        <v>0.36077057793345</v>
      </c>
      <c r="J61" s="2" t="n">
        <f aca="false">G61/D61</f>
        <v>0.0577933450087566</v>
      </c>
      <c r="K61" s="2" t="n">
        <f aca="false">H61/D61</f>
        <v>0.537653239929948</v>
      </c>
    </row>
    <row r="62" customFormat="false" ht="12.75" hidden="false" customHeight="false" outlineLevel="0" collapsed="false">
      <c r="A62" s="0" t="s">
        <v>52</v>
      </c>
      <c r="B62" s="0" t="s">
        <v>21</v>
      </c>
      <c r="C62" s="0" t="s">
        <v>78</v>
      </c>
      <c r="D62" s="0" t="n">
        <v>954</v>
      </c>
      <c r="E62" s="0" t="n">
        <v>838</v>
      </c>
      <c r="F62" s="0" t="n">
        <v>530</v>
      </c>
      <c r="G62" s="0" t="n">
        <v>81</v>
      </c>
      <c r="H62" s="0" t="n">
        <v>309</v>
      </c>
      <c r="I62" s="2" t="n">
        <f aca="false">F62/D62</f>
        <v>0.555555555555556</v>
      </c>
      <c r="J62" s="2" t="n">
        <f aca="false">G62/D62</f>
        <v>0.0849056603773585</v>
      </c>
      <c r="K62" s="2" t="n">
        <f aca="false">H62/D62</f>
        <v>0.323899371069182</v>
      </c>
    </row>
    <row r="63" customFormat="false" ht="12.75" hidden="false" customHeight="false" outlineLevel="0" collapsed="false">
      <c r="A63" s="0" t="s">
        <v>52</v>
      </c>
      <c r="B63" s="0" t="s">
        <v>21</v>
      </c>
      <c r="C63" s="0" t="s">
        <v>79</v>
      </c>
      <c r="D63" s="0" t="n">
        <v>1378</v>
      </c>
      <c r="E63" s="0" t="n">
        <v>948</v>
      </c>
      <c r="F63" s="0" t="n">
        <v>942</v>
      </c>
      <c r="G63" s="0" t="n">
        <v>12</v>
      </c>
      <c r="H63" s="0" t="n">
        <v>413</v>
      </c>
      <c r="I63" s="2" t="n">
        <f aca="false">F63/D63</f>
        <v>0.683599419448476</v>
      </c>
      <c r="J63" s="2" t="n">
        <f aca="false">G63/D63</f>
        <v>0.00870827285921626</v>
      </c>
      <c r="K63" s="2" t="n">
        <f aca="false">H63/D63</f>
        <v>0.299709724238026</v>
      </c>
    </row>
    <row r="64" customFormat="false" ht="12.75" hidden="false" customHeight="false" outlineLevel="0" collapsed="false">
      <c r="A64" s="0" t="s">
        <v>52</v>
      </c>
      <c r="B64" s="0" t="s">
        <v>21</v>
      </c>
      <c r="C64" s="0" t="s">
        <v>80</v>
      </c>
      <c r="D64" s="0" t="n">
        <v>1221</v>
      </c>
      <c r="E64" s="0" t="n">
        <v>942</v>
      </c>
      <c r="F64" s="0" t="n">
        <v>900</v>
      </c>
      <c r="G64" s="0" t="n">
        <v>27</v>
      </c>
      <c r="H64" s="0" t="n">
        <v>271</v>
      </c>
      <c r="I64" s="2" t="n">
        <f aca="false">F64/D64</f>
        <v>0.737100737100737</v>
      </c>
      <c r="J64" s="2" t="n">
        <f aca="false">G64/D64</f>
        <v>0.0221130221130221</v>
      </c>
      <c r="K64" s="2" t="n">
        <f aca="false">H64/D64</f>
        <v>0.221949221949222</v>
      </c>
    </row>
    <row r="65" customFormat="false" ht="12.75" hidden="false" customHeight="false" outlineLevel="0" collapsed="false">
      <c r="A65" s="0" t="s">
        <v>81</v>
      </c>
      <c r="B65" s="0" t="s">
        <v>12</v>
      </c>
      <c r="C65" s="0" t="s">
        <v>82</v>
      </c>
      <c r="D65" s="0" t="n">
        <v>211</v>
      </c>
      <c r="E65" s="0" t="n">
        <v>645</v>
      </c>
      <c r="F65" s="0" t="n">
        <v>14</v>
      </c>
      <c r="G65" s="0" t="n">
        <v>158</v>
      </c>
      <c r="H65" s="0" t="n">
        <v>26</v>
      </c>
      <c r="I65" s="2" t="n">
        <f aca="false">F65/D65</f>
        <v>0.0663507109004739</v>
      </c>
      <c r="J65" s="2" t="n">
        <f aca="false">G65/D65</f>
        <v>0.748815165876777</v>
      </c>
      <c r="K65" s="2" t="n">
        <f aca="false">H65/D65</f>
        <v>0.123222748815166</v>
      </c>
    </row>
    <row r="66" customFormat="false" ht="12.75" hidden="false" customHeight="false" outlineLevel="0" collapsed="false">
      <c r="A66" s="0" t="s">
        <v>81</v>
      </c>
      <c r="B66" s="0" t="s">
        <v>12</v>
      </c>
      <c r="C66" s="0" t="s">
        <v>83</v>
      </c>
      <c r="D66" s="0" t="n">
        <v>284</v>
      </c>
      <c r="E66" s="0" t="n">
        <v>903</v>
      </c>
      <c r="F66" s="0" t="n">
        <v>77</v>
      </c>
      <c r="G66" s="0" t="n">
        <v>28</v>
      </c>
      <c r="H66" s="0" t="n">
        <v>148</v>
      </c>
      <c r="I66" s="2" t="n">
        <f aca="false">F66/D66</f>
        <v>0.27112676056338</v>
      </c>
      <c r="J66" s="2" t="n">
        <f aca="false">G66/D66</f>
        <v>0.0985915492957746</v>
      </c>
      <c r="K66" s="2" t="n">
        <f aca="false">H66/D66</f>
        <v>0.52112676056338</v>
      </c>
    </row>
    <row r="67" customFormat="false" ht="12.75" hidden="false" customHeight="false" outlineLevel="0" collapsed="false">
      <c r="A67" s="0" t="s">
        <v>81</v>
      </c>
      <c r="B67" s="0" t="s">
        <v>12</v>
      </c>
      <c r="C67" s="0" t="s">
        <v>84</v>
      </c>
      <c r="D67" s="0" t="n">
        <v>329</v>
      </c>
      <c r="E67" s="0" t="n">
        <v>916</v>
      </c>
      <c r="F67" s="0" t="n">
        <v>122</v>
      </c>
      <c r="G67" s="0" t="n">
        <v>21</v>
      </c>
      <c r="H67" s="0" t="n">
        <v>165</v>
      </c>
      <c r="I67" s="2" t="n">
        <f aca="false">F67/D67</f>
        <v>0.370820668693009</v>
      </c>
      <c r="J67" s="2" t="n">
        <f aca="false">G67/D67</f>
        <v>0.0638297872340426</v>
      </c>
      <c r="K67" s="2" t="n">
        <f aca="false">H67/D67</f>
        <v>0.501519756838906</v>
      </c>
    </row>
    <row r="68" customFormat="false" ht="12.75" hidden="false" customHeight="false" outlineLevel="0" collapsed="false">
      <c r="A68" s="0" t="s">
        <v>81</v>
      </c>
      <c r="B68" s="0" t="s">
        <v>12</v>
      </c>
      <c r="C68" s="0" t="s">
        <v>85</v>
      </c>
      <c r="D68" s="0" t="n">
        <v>374</v>
      </c>
      <c r="E68" s="0" t="n">
        <v>841</v>
      </c>
      <c r="F68" s="0" t="n">
        <v>97</v>
      </c>
      <c r="G68" s="0" t="n">
        <v>71</v>
      </c>
      <c r="H68" s="0" t="n">
        <v>173</v>
      </c>
      <c r="I68" s="2" t="n">
        <f aca="false">F68/D68</f>
        <v>0.259358288770053</v>
      </c>
      <c r="J68" s="2" t="n">
        <f aca="false">G68/D68</f>
        <v>0.189839572192513</v>
      </c>
      <c r="K68" s="2" t="n">
        <f aca="false">H68/D68</f>
        <v>0.462566844919786</v>
      </c>
    </row>
    <row r="69" customFormat="false" ht="12.75" hidden="false" customHeight="false" outlineLevel="0" collapsed="false">
      <c r="A69" s="0" t="s">
        <v>81</v>
      </c>
      <c r="B69" s="0" t="s">
        <v>12</v>
      </c>
      <c r="C69" s="0" t="s">
        <v>86</v>
      </c>
      <c r="D69" s="0" t="n">
        <v>317</v>
      </c>
      <c r="E69" s="0" t="n">
        <v>864</v>
      </c>
      <c r="F69" s="0" t="n">
        <v>72</v>
      </c>
      <c r="G69" s="0" t="n">
        <v>72</v>
      </c>
      <c r="H69" s="0" t="n">
        <v>125</v>
      </c>
      <c r="I69" s="2" t="n">
        <f aca="false">F69/D69</f>
        <v>0.227129337539432</v>
      </c>
      <c r="J69" s="2" t="n">
        <f aca="false">G69/D69</f>
        <v>0.227129337539432</v>
      </c>
      <c r="K69" s="2" t="n">
        <f aca="false">H69/D69</f>
        <v>0.394321766561514</v>
      </c>
    </row>
    <row r="70" customFormat="false" ht="12.75" hidden="false" customHeight="false" outlineLevel="0" collapsed="false">
      <c r="A70" s="0" t="s">
        <v>81</v>
      </c>
      <c r="B70" s="0" t="s">
        <v>12</v>
      </c>
      <c r="C70" s="0" t="s">
        <v>87</v>
      </c>
      <c r="D70" s="0" t="n">
        <v>226</v>
      </c>
      <c r="E70" s="0" t="n">
        <v>865</v>
      </c>
      <c r="F70" s="0" t="n">
        <v>58</v>
      </c>
      <c r="G70" s="0" t="n">
        <v>51</v>
      </c>
      <c r="H70" s="0" t="n">
        <v>92</v>
      </c>
      <c r="I70" s="2" t="n">
        <f aca="false">F70/D70</f>
        <v>0.256637168141593</v>
      </c>
      <c r="J70" s="2" t="n">
        <f aca="false">G70/D70</f>
        <v>0.225663716814159</v>
      </c>
      <c r="K70" s="2" t="n">
        <f aca="false">H70/D70</f>
        <v>0.407079646017699</v>
      </c>
    </row>
    <row r="71" customFormat="false" ht="12.75" hidden="false" customHeight="false" outlineLevel="0" collapsed="false">
      <c r="A71" s="0" t="s">
        <v>81</v>
      </c>
      <c r="B71" s="0" t="s">
        <v>12</v>
      </c>
      <c r="C71" s="0" t="s">
        <v>88</v>
      </c>
      <c r="D71" s="0" t="n">
        <v>244</v>
      </c>
      <c r="E71" s="0" t="n">
        <v>796</v>
      </c>
      <c r="F71" s="0" t="n">
        <v>71</v>
      </c>
      <c r="G71" s="0" t="n">
        <v>119</v>
      </c>
      <c r="H71" s="0" t="n">
        <v>25</v>
      </c>
      <c r="I71" s="2" t="n">
        <f aca="false">F71/D71</f>
        <v>0.290983606557377</v>
      </c>
      <c r="J71" s="2" t="n">
        <f aca="false">G71/D71</f>
        <v>0.487704918032787</v>
      </c>
      <c r="K71" s="2" t="n">
        <f aca="false">H71/D71</f>
        <v>0.102459016393443</v>
      </c>
    </row>
    <row r="72" customFormat="false" ht="12.75" hidden="false" customHeight="false" outlineLevel="0" collapsed="false">
      <c r="A72" s="0" t="s">
        <v>81</v>
      </c>
      <c r="B72" s="0" t="s">
        <v>12</v>
      </c>
      <c r="C72" s="0" t="s">
        <v>89</v>
      </c>
      <c r="D72" s="0" t="n">
        <v>529</v>
      </c>
      <c r="E72" s="0" t="n">
        <v>800</v>
      </c>
      <c r="F72" s="0" t="n">
        <v>169</v>
      </c>
      <c r="G72" s="0" t="n">
        <v>178</v>
      </c>
      <c r="H72" s="0" t="n">
        <v>57</v>
      </c>
      <c r="I72" s="2" t="n">
        <f aca="false">F72/D72</f>
        <v>0.319470699432892</v>
      </c>
      <c r="J72" s="2" t="n">
        <f aca="false">G72/D72</f>
        <v>0.33648393194707</v>
      </c>
      <c r="K72" s="2" t="n">
        <f aca="false">H72/D72</f>
        <v>0.107750472589792</v>
      </c>
    </row>
    <row r="73" customFormat="false" ht="12.75" hidden="false" customHeight="false" outlineLevel="0" collapsed="false">
      <c r="A73" s="0" t="s">
        <v>81</v>
      </c>
      <c r="B73" s="0" t="s">
        <v>12</v>
      </c>
      <c r="C73" s="0" t="s">
        <v>90</v>
      </c>
      <c r="D73" s="0" t="n">
        <v>450</v>
      </c>
      <c r="E73" s="0" t="n">
        <v>897</v>
      </c>
      <c r="F73" s="0" t="n">
        <v>292</v>
      </c>
      <c r="G73" s="0" t="n">
        <v>66</v>
      </c>
      <c r="H73" s="0" t="n">
        <v>41</v>
      </c>
      <c r="I73" s="2" t="n">
        <f aca="false">F73/D73</f>
        <v>0.648888888888889</v>
      </c>
      <c r="J73" s="2" t="n">
        <f aca="false">G73/D73</f>
        <v>0.146666666666667</v>
      </c>
      <c r="K73" s="2" t="n">
        <f aca="false">H73/D73</f>
        <v>0.0911111111111111</v>
      </c>
    </row>
    <row r="74" customFormat="false" ht="12.75" hidden="false" customHeight="false" outlineLevel="0" collapsed="false">
      <c r="A74" s="0" t="s">
        <v>81</v>
      </c>
      <c r="B74" s="0" t="s">
        <v>12</v>
      </c>
      <c r="C74" s="0" t="s">
        <v>91</v>
      </c>
      <c r="D74" s="0" t="n">
        <v>489</v>
      </c>
      <c r="E74" s="0" t="n">
        <v>769</v>
      </c>
      <c r="F74" s="0" t="n">
        <v>173</v>
      </c>
      <c r="G74" s="0" t="n">
        <v>239</v>
      </c>
      <c r="H74" s="0" t="n">
        <v>12</v>
      </c>
      <c r="I74" s="2" t="n">
        <f aca="false">F74/D74</f>
        <v>0.353783231083845</v>
      </c>
      <c r="J74" s="2" t="n">
        <f aca="false">G74/D74</f>
        <v>0.488752556237219</v>
      </c>
      <c r="K74" s="2" t="n">
        <f aca="false">H74/D74</f>
        <v>0.0245398773006135</v>
      </c>
    </row>
    <row r="75" customFormat="false" ht="12.75" hidden="false" customHeight="false" outlineLevel="0" collapsed="false">
      <c r="A75" s="0" t="s">
        <v>81</v>
      </c>
      <c r="B75" s="0" t="s">
        <v>12</v>
      </c>
      <c r="C75" s="0" t="s">
        <v>92</v>
      </c>
      <c r="D75" s="0" t="n">
        <v>450</v>
      </c>
      <c r="E75" s="0" t="n">
        <v>891</v>
      </c>
      <c r="F75" s="0" t="n">
        <v>261</v>
      </c>
      <c r="G75" s="0" t="n">
        <v>49</v>
      </c>
      <c r="H75" s="0" t="n">
        <v>56</v>
      </c>
      <c r="I75" s="2" t="n">
        <f aca="false">F75/D75</f>
        <v>0.58</v>
      </c>
      <c r="J75" s="2" t="n">
        <f aca="false">G75/D75</f>
        <v>0.108888888888889</v>
      </c>
      <c r="K75" s="2" t="n">
        <f aca="false">H75/D75</f>
        <v>0.124444444444444</v>
      </c>
    </row>
    <row r="76" customFormat="false" ht="12.75" hidden="false" customHeight="false" outlineLevel="0" collapsed="false">
      <c r="A76" s="0" t="s">
        <v>81</v>
      </c>
      <c r="B76" s="0" t="s">
        <v>12</v>
      </c>
      <c r="C76" s="0" t="s">
        <v>93</v>
      </c>
      <c r="D76" s="0" t="n">
        <v>545</v>
      </c>
      <c r="E76" s="0" t="n">
        <v>801</v>
      </c>
      <c r="F76" s="0" t="n">
        <v>200</v>
      </c>
      <c r="G76" s="0" t="n">
        <v>206</v>
      </c>
      <c r="H76" s="0" t="n">
        <v>18</v>
      </c>
      <c r="I76" s="2" t="n">
        <f aca="false">F76/D76</f>
        <v>0.36697247706422</v>
      </c>
      <c r="J76" s="2" t="n">
        <f aca="false">G76/D76</f>
        <v>0.377981651376147</v>
      </c>
      <c r="K76" s="2" t="n">
        <f aca="false">H76/D76</f>
        <v>0.0330275229357798</v>
      </c>
    </row>
    <row r="77" customFormat="false" ht="12.75" hidden="false" customHeight="false" outlineLevel="0" collapsed="false">
      <c r="A77" s="0" t="s">
        <v>81</v>
      </c>
      <c r="B77" s="0" t="s">
        <v>12</v>
      </c>
      <c r="C77" s="0" t="s">
        <v>94</v>
      </c>
      <c r="D77" s="0" t="n">
        <v>266</v>
      </c>
      <c r="E77" s="0" t="n">
        <v>839</v>
      </c>
      <c r="F77" s="0" t="n">
        <v>63</v>
      </c>
      <c r="G77" s="0" t="n">
        <v>105</v>
      </c>
      <c r="H77" s="0" t="n">
        <v>59</v>
      </c>
      <c r="I77" s="2" t="n">
        <f aca="false">F77/D77</f>
        <v>0.236842105263158</v>
      </c>
      <c r="J77" s="2" t="n">
        <f aca="false">G77/D77</f>
        <v>0.394736842105263</v>
      </c>
      <c r="K77" s="2" t="n">
        <f aca="false">H77/D77</f>
        <v>0.221804511278195</v>
      </c>
    </row>
    <row r="78" customFormat="false" ht="12.75" hidden="false" customHeight="false" outlineLevel="0" collapsed="false">
      <c r="A78" s="0" t="s">
        <v>81</v>
      </c>
      <c r="B78" s="0" t="s">
        <v>12</v>
      </c>
      <c r="C78" s="0" t="s">
        <v>95</v>
      </c>
      <c r="D78" s="0" t="n">
        <v>554</v>
      </c>
      <c r="E78" s="0" t="n">
        <v>924</v>
      </c>
      <c r="F78" s="0" t="n">
        <v>396</v>
      </c>
      <c r="G78" s="0" t="n">
        <v>49</v>
      </c>
      <c r="H78" s="0" t="n">
        <v>65</v>
      </c>
      <c r="I78" s="2" t="n">
        <f aca="false">F78/D78</f>
        <v>0.714801444043321</v>
      </c>
      <c r="J78" s="2" t="n">
        <f aca="false">G78/D78</f>
        <v>0.0884476534296029</v>
      </c>
      <c r="K78" s="2" t="n">
        <f aca="false">H78/D78</f>
        <v>0.117328519855596</v>
      </c>
    </row>
    <row r="79" customFormat="false" ht="12.75" hidden="false" customHeight="false" outlineLevel="0" collapsed="false">
      <c r="A79" s="0" t="s">
        <v>81</v>
      </c>
      <c r="B79" s="0" t="s">
        <v>12</v>
      </c>
      <c r="C79" s="0" t="s">
        <v>96</v>
      </c>
      <c r="D79" s="0" t="n">
        <v>519</v>
      </c>
      <c r="E79" s="0" t="n">
        <v>835</v>
      </c>
      <c r="F79" s="0" t="n">
        <v>220</v>
      </c>
      <c r="G79" s="0" t="n">
        <v>165</v>
      </c>
      <c r="H79" s="0" t="n">
        <v>40</v>
      </c>
      <c r="I79" s="2" t="n">
        <f aca="false">F79/D79</f>
        <v>0.423892100192678</v>
      </c>
      <c r="J79" s="2" t="n">
        <f aca="false">G79/D79</f>
        <v>0.317919075144509</v>
      </c>
      <c r="K79" s="2" t="n">
        <f aca="false">H79/D79</f>
        <v>0.0770712909441233</v>
      </c>
    </row>
    <row r="80" customFormat="false" ht="12.75" hidden="false" customHeight="false" outlineLevel="0" collapsed="false">
      <c r="A80" s="0" t="s">
        <v>81</v>
      </c>
      <c r="B80" s="0" t="s">
        <v>12</v>
      </c>
      <c r="C80" s="0" t="s">
        <v>97</v>
      </c>
      <c r="D80" s="0" t="n">
        <v>495</v>
      </c>
      <c r="E80" s="0" t="n">
        <v>768</v>
      </c>
      <c r="F80" s="0" t="n">
        <v>171</v>
      </c>
      <c r="G80" s="0" t="n">
        <v>208</v>
      </c>
      <c r="H80" s="0" t="n">
        <v>19</v>
      </c>
      <c r="I80" s="2" t="n">
        <f aca="false">F80/D80</f>
        <v>0.345454545454545</v>
      </c>
      <c r="J80" s="2" t="n">
        <f aca="false">G80/D80</f>
        <v>0.42020202020202</v>
      </c>
      <c r="K80" s="2" t="n">
        <f aca="false">H80/D80</f>
        <v>0.0383838383838384</v>
      </c>
    </row>
    <row r="81" customFormat="false" ht="12.75" hidden="false" customHeight="false" outlineLevel="0" collapsed="false">
      <c r="A81" s="0" t="s">
        <v>81</v>
      </c>
      <c r="B81" s="0" t="s">
        <v>12</v>
      </c>
      <c r="C81" s="0" t="s">
        <v>98</v>
      </c>
      <c r="D81" s="0" t="n">
        <v>456</v>
      </c>
      <c r="E81" s="0" t="n">
        <v>845</v>
      </c>
      <c r="F81" s="0" t="n">
        <v>256</v>
      </c>
      <c r="G81" s="0" t="n">
        <v>89</v>
      </c>
      <c r="H81" s="0" t="n">
        <v>13</v>
      </c>
      <c r="I81" s="2" t="n">
        <f aca="false">F81/D81</f>
        <v>0.56140350877193</v>
      </c>
      <c r="J81" s="2" t="n">
        <f aca="false">G81/D81</f>
        <v>0.195175438596491</v>
      </c>
      <c r="K81" s="2" t="n">
        <f aca="false">H81/D81</f>
        <v>0.0285087719298246</v>
      </c>
    </row>
    <row r="82" customFormat="false" ht="12.75" hidden="false" customHeight="false" outlineLevel="0" collapsed="false">
      <c r="A82" s="0" t="s">
        <v>81</v>
      </c>
      <c r="B82" s="0" t="s">
        <v>12</v>
      </c>
      <c r="C82" s="0" t="s">
        <v>99</v>
      </c>
      <c r="D82" s="0" t="n">
        <v>575</v>
      </c>
      <c r="E82" s="0" t="n">
        <v>942</v>
      </c>
      <c r="F82" s="0" t="n">
        <v>215</v>
      </c>
      <c r="G82" s="0" t="n">
        <v>38</v>
      </c>
      <c r="H82" s="0" t="n">
        <v>271</v>
      </c>
      <c r="I82" s="2" t="n">
        <f aca="false">F82/D82</f>
        <v>0.373913043478261</v>
      </c>
      <c r="J82" s="2" t="n">
        <f aca="false">G82/D82</f>
        <v>0.0660869565217391</v>
      </c>
      <c r="K82" s="2" t="n">
        <f aca="false">H82/D82</f>
        <v>0.471304347826087</v>
      </c>
    </row>
    <row r="83" customFormat="false" ht="12.75" hidden="false" customHeight="false" outlineLevel="0" collapsed="false">
      <c r="A83" s="0" t="s">
        <v>81</v>
      </c>
      <c r="B83" s="0" t="s">
        <v>12</v>
      </c>
      <c r="C83" s="0" t="s">
        <v>100</v>
      </c>
      <c r="D83" s="0" t="n">
        <v>383</v>
      </c>
      <c r="E83" s="0" t="n">
        <v>948</v>
      </c>
      <c r="F83" s="0" t="n">
        <v>248</v>
      </c>
      <c r="G83" s="0" t="n">
        <v>20</v>
      </c>
      <c r="H83" s="0" t="n">
        <v>75</v>
      </c>
      <c r="I83" s="2" t="n">
        <f aca="false">F83/D83</f>
        <v>0.647519582245431</v>
      </c>
      <c r="J83" s="2" t="n">
        <f aca="false">G83/D83</f>
        <v>0.0522193211488251</v>
      </c>
      <c r="K83" s="2" t="n">
        <f aca="false">H83/D83</f>
        <v>0.195822454308094</v>
      </c>
    </row>
    <row r="84" customFormat="false" ht="12.75" hidden="false" customHeight="false" outlineLevel="0" collapsed="false">
      <c r="A84" s="0" t="s">
        <v>81</v>
      </c>
      <c r="B84" s="0" t="s">
        <v>12</v>
      </c>
      <c r="C84" s="0" t="s">
        <v>101</v>
      </c>
      <c r="D84" s="0" t="n">
        <v>536</v>
      </c>
      <c r="E84" s="0" t="n">
        <v>773</v>
      </c>
      <c r="F84" s="0" t="n">
        <v>156</v>
      </c>
      <c r="G84" s="0" t="n">
        <v>283</v>
      </c>
      <c r="H84" s="0" t="n">
        <v>11</v>
      </c>
      <c r="I84" s="2" t="n">
        <f aca="false">F84/D84</f>
        <v>0.291044776119403</v>
      </c>
      <c r="J84" s="2" t="n">
        <f aca="false">G84/D84</f>
        <v>0.527985074626866</v>
      </c>
      <c r="K84" s="2" t="n">
        <f aca="false">H84/D84</f>
        <v>0.0205223880597015</v>
      </c>
    </row>
    <row r="85" customFormat="false" ht="12.75" hidden="false" customHeight="false" outlineLevel="0" collapsed="false">
      <c r="A85" s="0" t="s">
        <v>81</v>
      </c>
      <c r="B85" s="0" t="s">
        <v>12</v>
      </c>
      <c r="C85" s="0" t="s">
        <v>102</v>
      </c>
      <c r="D85" s="0" t="n">
        <v>429</v>
      </c>
      <c r="E85" s="0" t="n">
        <v>795</v>
      </c>
      <c r="F85" s="0" t="n">
        <v>79</v>
      </c>
      <c r="G85" s="0" t="n">
        <v>273</v>
      </c>
      <c r="H85" s="0" t="n">
        <v>16</v>
      </c>
      <c r="I85" s="2" t="n">
        <f aca="false">F85/D85</f>
        <v>0.184149184149184</v>
      </c>
      <c r="J85" s="2" t="n">
        <f aca="false">G85/D85</f>
        <v>0.636363636363636</v>
      </c>
      <c r="K85" s="2" t="n">
        <f aca="false">H85/D85</f>
        <v>0.037296037296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6:56:19Z</dcterms:created>
  <dc:creator/>
  <dc:description/>
  <dc:language>en-US</dc:language>
  <cp:lastModifiedBy>Mike Belshe</cp:lastModifiedBy>
  <dcterms:modified xsi:type="dcterms:W3CDTF">2007-01-29T08:37:12Z</dcterms:modified>
  <cp:revision>0</cp:revision>
  <dc:subject/>
  <dc:title/>
</cp:coreProperties>
</file>